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学校名チームNo" sheetId="1" state="visible" r:id="rId2"/>
    <sheet name="男子　参加申込書" sheetId="2" state="visible" r:id="rId3"/>
    <sheet name="女子　参加申込書" sheetId="3" state="visible" r:id="rId4"/>
    <sheet name="男子　オーダー申告用紙" sheetId="4" state="visible" r:id="rId5"/>
    <sheet name="女子　オーダー申告用紙" sheetId="5" state="visible" r:id="rId6"/>
  </sheets>
  <definedNames>
    <definedName function="false" hidden="false" localSheetId="4" name="_xlnm.Print_Area" vbProcedure="false">'女子　オーダー申告用紙'!$A$1:$K$30</definedName>
    <definedName function="false" hidden="false" localSheetId="2" name="_xlnm.Print_Area" vbProcedure="false">'女子　参加申込書'!$A$2:$M$27</definedName>
    <definedName function="false" hidden="false" localSheetId="3" name="_xlnm.Print_Area" vbProcedure="false">'男子　オーダー申告用紙'!$A$1:$K$30</definedName>
    <definedName function="false" hidden="false" localSheetId="1" name="_xlnm.Print_Area" vbProcedure="false">'男子　参加申込書'!$A$2:$M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t xml:space="preserve">No</t>
  </si>
  <si>
    <t xml:space="preserve">学校・チーム</t>
  </si>
  <si>
    <t xml:space="preserve">第一Ａ</t>
  </si>
  <si>
    <t xml:space="preserve">第一</t>
  </si>
  <si>
    <t xml:space="preserve">第二Ａ</t>
  </si>
  <si>
    <t xml:space="preserve">第二</t>
  </si>
  <si>
    <t xml:space="preserve">第三Ａ</t>
  </si>
  <si>
    <t xml:space="preserve">第三</t>
  </si>
  <si>
    <t xml:space="preserve">鏡が沖Ａ</t>
  </si>
  <si>
    <t xml:space="preserve">鏡が沖</t>
  </si>
  <si>
    <t xml:space="preserve">瑞穂Ａ</t>
  </si>
  <si>
    <t xml:space="preserve">瑞穂</t>
  </si>
  <si>
    <t xml:space="preserve">松浜Ａ</t>
  </si>
  <si>
    <t xml:space="preserve">松浜</t>
  </si>
  <si>
    <t xml:space="preserve">南Ａ</t>
  </si>
  <si>
    <t xml:space="preserve">南</t>
  </si>
  <si>
    <t xml:space="preserve">東Ａ</t>
  </si>
  <si>
    <t xml:space="preserve">東</t>
  </si>
  <si>
    <t xml:space="preserve">第五Ａ</t>
  </si>
  <si>
    <t xml:space="preserve">第五</t>
  </si>
  <si>
    <t xml:space="preserve">北条Ａ</t>
  </si>
  <si>
    <t xml:space="preserve">北条</t>
  </si>
  <si>
    <t xml:space="preserve">高柳Ａ</t>
  </si>
  <si>
    <t xml:space="preserve">高柳</t>
  </si>
  <si>
    <t xml:space="preserve">翔洋Ａ</t>
  </si>
  <si>
    <t xml:space="preserve">翔洋</t>
  </si>
  <si>
    <t xml:space="preserve">刈羽Ａ</t>
  </si>
  <si>
    <t xml:space="preserve">刈羽</t>
  </si>
  <si>
    <t xml:space="preserve">西山Ａ</t>
  </si>
  <si>
    <t xml:space="preserve">西山</t>
  </si>
  <si>
    <t xml:space="preserve">第一Ｂ</t>
  </si>
  <si>
    <t xml:space="preserve">第二Ｂ</t>
  </si>
  <si>
    <t xml:space="preserve">第三Ｂ</t>
  </si>
  <si>
    <t xml:space="preserve">鏡が沖Ｂ</t>
  </si>
  <si>
    <t xml:space="preserve">瑞穂Ｂ</t>
  </si>
  <si>
    <t xml:space="preserve">松浜Ｂ</t>
  </si>
  <si>
    <t xml:space="preserve">南Ｂ</t>
  </si>
  <si>
    <t xml:space="preserve">東Ｂ</t>
  </si>
  <si>
    <t xml:space="preserve">第五Ｂ</t>
  </si>
  <si>
    <t xml:space="preserve">北条Ｂ</t>
  </si>
  <si>
    <t xml:space="preserve">高柳Ｂ</t>
  </si>
  <si>
    <t xml:space="preserve">翔洋Ｂ</t>
  </si>
  <si>
    <t xml:space="preserve">刈羽Ｂ</t>
  </si>
  <si>
    <t xml:space="preserve">西山Ｂ</t>
  </si>
  <si>
    <t xml:space="preserve">第一Ｃ</t>
  </si>
  <si>
    <t xml:space="preserve">第二Ｃ</t>
  </si>
  <si>
    <t xml:space="preserve">第三Ｃ</t>
  </si>
  <si>
    <t xml:space="preserve">鏡が沖Ｃ</t>
  </si>
  <si>
    <t xml:space="preserve">瑞穂Ｃ</t>
  </si>
  <si>
    <t xml:space="preserve">松浜Ｃ</t>
  </si>
  <si>
    <t xml:space="preserve">南Ｃ</t>
  </si>
  <si>
    <t xml:space="preserve">東Ｃ</t>
  </si>
  <si>
    <t xml:space="preserve">第五Ｃ</t>
  </si>
  <si>
    <t xml:space="preserve">北条Ｃ</t>
  </si>
  <si>
    <t xml:space="preserve">高柳Ｃ</t>
  </si>
  <si>
    <t xml:space="preserve">翔洋Ｃ</t>
  </si>
  <si>
    <t xml:space="preserve">刈羽Ｃ</t>
  </si>
  <si>
    <t xml:space="preserve">西山Ｃ</t>
  </si>
  <si>
    <t xml:space="preserve">第一Ｄ</t>
  </si>
  <si>
    <t xml:space="preserve">第二Ｄ</t>
  </si>
  <si>
    <t xml:space="preserve">第三Ｄ</t>
  </si>
  <si>
    <t xml:space="preserve">鏡が沖Ｄ</t>
  </si>
  <si>
    <t xml:space="preserve">瑞穂Ｄ</t>
  </si>
  <si>
    <t xml:space="preserve">松浜Ｄ</t>
  </si>
  <si>
    <t xml:space="preserve">南Ｄ</t>
  </si>
  <si>
    <t xml:space="preserve">東Ｄ</t>
  </si>
  <si>
    <t xml:space="preserve">第五Ｄ</t>
  </si>
  <si>
    <t xml:space="preserve">北条Ｄ</t>
  </si>
  <si>
    <t xml:space="preserve">高柳Ｄ</t>
  </si>
  <si>
    <t xml:space="preserve">翔洋Ｄ</t>
  </si>
  <si>
    <t xml:space="preserve">刈羽Ｄ</t>
  </si>
  <si>
    <t xml:space="preserve">西山Ｄ</t>
  </si>
  <si>
    <t xml:space="preserve">第一Ｅ</t>
  </si>
  <si>
    <t xml:space="preserve">第二Ｅ</t>
  </si>
  <si>
    <t xml:space="preserve">第三Ｅ</t>
  </si>
  <si>
    <t xml:space="preserve">鏡が沖Ｅ</t>
  </si>
  <si>
    <t xml:space="preserve">瑞穂Ｅ</t>
  </si>
  <si>
    <t xml:space="preserve">松浜Ｅ</t>
  </si>
  <si>
    <t xml:space="preserve">南Ｅ</t>
  </si>
  <si>
    <t xml:space="preserve">東Ｅ</t>
  </si>
  <si>
    <t xml:space="preserve">第五Ｅ</t>
  </si>
  <si>
    <t xml:space="preserve">北条Ｅ</t>
  </si>
  <si>
    <t xml:space="preserve">高柳Ｅ</t>
  </si>
  <si>
    <t xml:space="preserve">翔洋Ｅ</t>
  </si>
  <si>
    <t xml:space="preserve">刈羽Ｅ</t>
  </si>
  <si>
    <t xml:space="preserve">西山Ｅ</t>
  </si>
  <si>
    <t xml:space="preserve">【記入上の注意】</t>
  </si>
  <si>
    <t xml:space="preserve">柏崎刈羽中学校駅伝競走大会　参加申込書</t>
  </si>
  <si>
    <t xml:space="preserve">★　色の付いているセルは、自動で入ります。記入不要です。</t>
  </si>
  <si>
    <t xml:space="preserve">男子</t>
  </si>
  <si>
    <t xml:space="preserve">学校名</t>
  </si>
  <si>
    <t xml:space="preserve">整理Ｎｏ．</t>
  </si>
  <si>
    <t xml:space="preserve">①「学校名」を入れる。</t>
  </si>
  <si>
    <t xml:space="preserve">監督名</t>
  </si>
  <si>
    <t xml:space="preserve">②「監督名」を入れる。</t>
  </si>
  <si>
    <t xml:space="preserve">チームナンバー</t>
  </si>
  <si>
    <t xml:space="preserve">③「チームナンバー」を入れる。</t>
  </si>
  <si>
    <t xml:space="preserve">チーム名</t>
  </si>
  <si>
    <t xml:space="preserve">④「チーム名」が自動で入る。確認する。</t>
  </si>
  <si>
    <t xml:space="preserve">ふり　がな</t>
  </si>
  <si>
    <t xml:space="preserve">学年</t>
  </si>
  <si>
    <t xml:space="preserve">⑤「ふりがな」は「苗字□名前」で全角スペースを空ける。</t>
  </si>
  <si>
    <t xml:space="preserve">氏　名</t>
  </si>
  <si>
    <t xml:space="preserve">⑥「氏名」も同様。</t>
  </si>
  <si>
    <t xml:space="preserve">⑦「学年」を半角数字で入れる。</t>
  </si>
  <si>
    <t xml:space="preserve">※補員は１チーム３人まで。２チームで６人まで。（以下同じ）</t>
  </si>
  <si>
    <t xml:space="preserve">　　各チームの「共通補員１」からつめて書いてください。</t>
  </si>
  <si>
    <t xml:space="preserve">⑧「日付」を入れる。</t>
  </si>
  <si>
    <t xml:space="preserve">⑨「学校名」は自動で入ります。「校長名」を入れる。</t>
  </si>
  <si>
    <t xml:space="preserve">共通
補員１</t>
  </si>
  <si>
    <t xml:space="preserve">共通
補員２</t>
  </si>
  <si>
    <t xml:space="preserve">共通
補員３</t>
  </si>
  <si>
    <t xml:space="preserve">上記、駅伝競走大会の出場を認めます。</t>
  </si>
  <si>
    <t xml:space="preserve">：</t>
  </si>
  <si>
    <t xml:space="preserve">校長名</t>
  </si>
  <si>
    <t xml:space="preserve">印</t>
  </si>
  <si>
    <t xml:space="preserve">★色の付いているセルは、自動で入ります。記入不要です。</t>
  </si>
  <si>
    <t xml:space="preserve">女子</t>
  </si>
  <si>
    <t xml:space="preserve">①「学校名」は、男子のシートが反映されます。</t>
  </si>
  <si>
    <t xml:space="preserve">②「監督名」は、男子のシートが反映されます。</t>
  </si>
  <si>
    <t xml:space="preserve">ふりがな</t>
  </si>
  <si>
    <t xml:space="preserve">⑧「日付」は、男子のシートが反映されます。</t>
  </si>
  <si>
    <t xml:space="preserve">⑨「学校名」「校長名」は、男子のシートが反映されます。</t>
  </si>
  <si>
    <t xml:space="preserve">選手区間オーダー　申告用紙</t>
  </si>
  <si>
    <t xml:space="preserve">提出　７：３０～８：００</t>
  </si>
  <si>
    <t xml:space="preserve">　「参加申込書」が男女それぞれ反映されます。</t>
  </si>
  <si>
    <t xml:space="preserve">区間</t>
  </si>
  <si>
    <t xml:space="preserve">選手名</t>
  </si>
  <si>
    <t xml:space="preserve">　内容を確認してください。</t>
  </si>
  <si>
    <r>
      <rPr>
        <b val="true"/>
        <sz val="11"/>
        <rFont val="Noto Sans"/>
        <family val="2"/>
      </rPr>
      <t xml:space="preserve">選手</t>
    </r>
    <r>
      <rPr>
        <b val="true"/>
        <sz val="11"/>
        <rFont val="ＭＳ 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選手</t>
    </r>
    <r>
      <rPr>
        <b val="true"/>
        <sz val="11"/>
        <rFont val="ＭＳ 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選手</t>
    </r>
    <r>
      <rPr>
        <b val="true"/>
        <sz val="11"/>
        <rFont val="ＭＳ 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選手</t>
    </r>
    <r>
      <rPr>
        <b val="true"/>
        <sz val="11"/>
        <rFont val="ＭＳ 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選手</t>
    </r>
    <r>
      <rPr>
        <b val="true"/>
        <sz val="11"/>
        <rFont val="ＭＳ ゴシック"/>
        <family val="3"/>
        <charset val="128"/>
      </rPr>
      <t xml:space="preserve">5</t>
    </r>
  </si>
  <si>
    <t xml:space="preserve">※男子５人、女子４人</t>
  </si>
  <si>
    <t xml:space="preserve">共通補員１</t>
  </si>
  <si>
    <t xml:space="preserve">共通補員２</t>
  </si>
  <si>
    <t xml:space="preserve">共通補員３</t>
  </si>
  <si>
    <t xml:space="preserve">共通補員４</t>
  </si>
  <si>
    <t xml:space="preserve">共通補員５</t>
  </si>
  <si>
    <t xml:space="preserve">共通補員６</t>
  </si>
  <si>
    <t xml:space="preserve">共通補員７</t>
  </si>
  <si>
    <t xml:space="preserve">共通補員８</t>
  </si>
  <si>
    <t xml:space="preserve">共通補員９</t>
  </si>
  <si>
    <t xml:space="preserve">共通補員１０</t>
  </si>
  <si>
    <t xml:space="preserve">共通補員１１</t>
  </si>
  <si>
    <t xml:space="preserve">共通補員１２</t>
  </si>
  <si>
    <t xml:space="preserve">共通補員１３</t>
  </si>
  <si>
    <t xml:space="preserve">共通補員１４</t>
  </si>
  <si>
    <t xml:space="preserve">共通補員１５</t>
  </si>
  <si>
    <t xml:space="preserve">携帯番号</t>
  </si>
  <si>
    <t xml:space="preserve">※緊急に連絡する場合がありますので、必ずお書きください。</t>
  </si>
  <si>
    <t xml:space="preserve">※女子５人、女子４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u val="double"/>
      <sz val="11"/>
      <name val="Noto Sans"/>
      <family val="2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4"/>
      <name val="HGS創英角ｺﾞｼｯｸUB"/>
      <family val="3"/>
      <charset val="128"/>
    </font>
    <font>
      <sz val="10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4"/>
      <name val="HGS創英角ｺﾞｼｯｸUB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DejaVu Sans"/>
      <family val="2"/>
    </font>
    <font>
      <b val="true"/>
      <sz val="24"/>
      <color rgb="FFFF0000"/>
      <name val="Noto Sans"/>
      <family val="2"/>
    </font>
    <font>
      <b val="true"/>
      <sz val="14"/>
      <color rgb="FFFF0000"/>
      <name val="HGS創英角ｺﾞｼｯｸUB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HGP創英角ｺﾞｼｯｸUB"/>
      <family val="3"/>
      <charset val="128"/>
    </font>
    <font>
      <sz val="14"/>
      <color rgb="FFFF0000"/>
      <name val="HGS創英角ｺﾞｼｯｸUB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thin"/>
      <bottom style="medium"/>
      <diagonal style="dotted"/>
    </border>
    <border diagonalUp="true" diagonalDown="false">
      <left style="thin"/>
      <right style="thin"/>
      <top style="thin"/>
      <bottom style="hair"/>
      <diagonal style="dotted"/>
    </border>
    <border diagonalUp="true" diagonalDown="false">
      <left style="thin"/>
      <right style="medium"/>
      <top style="thin"/>
      <bottom style="medium"/>
      <diagonal style="dotted"/>
    </border>
    <border diagonalUp="true" diagonalDown="false">
      <left style="medium"/>
      <right style="hair"/>
      <top style="thin"/>
      <bottom style="hair"/>
      <diagonal style="dotted"/>
    </border>
    <border diagonalUp="true" diagonalDown="false">
      <left style="hair"/>
      <right style="medium"/>
      <top style="thin"/>
      <bottom style="medium"/>
      <diagonal style="dotted"/>
    </border>
    <border diagonalUp="true" diagonalDown="false">
      <left style="thin"/>
      <right style="thin"/>
      <top/>
      <bottom style="medium"/>
      <diagonal style="dotted"/>
    </border>
    <border diagonalUp="true" diagonalDown="false">
      <left style="medium"/>
      <right style="hair"/>
      <top/>
      <bottom style="medium"/>
      <diagonal style="dotted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medium"/>
      <top style="hair"/>
      <bottom style="medium"/>
      <diagonal style="dotted"/>
    </border>
    <border diagonalUp="true" diagonalDown="false">
      <left style="medium"/>
      <right style="thin"/>
      <top style="hair"/>
      <bottom style="medium"/>
      <diagonal style="dotted"/>
    </border>
    <border diagonalUp="true" diagonalDown="false">
      <left/>
      <right style="medium"/>
      <top style="hair"/>
      <bottom style="medium"/>
      <diagonal style="dotted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9" fillId="0" borderId="4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9" fillId="0" borderId="5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9" fillId="0" borderId="5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5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5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6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9" fillId="0" borderId="6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9" fillId="0" borderId="67" xfId="2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15</xdr:row>
      <xdr:rowOff>86040</xdr:rowOff>
    </xdr:from>
    <xdr:to>
      <xdr:col>20</xdr:col>
      <xdr:colOff>439200</xdr:colOff>
      <xdr:row>25</xdr:row>
      <xdr:rowOff>86040</xdr:rowOff>
    </xdr:to>
    <xdr:sp>
      <xdr:nvSpPr>
        <xdr:cNvPr id="0" name="正方形/長方形 1"/>
        <xdr:cNvSpPr/>
      </xdr:nvSpPr>
      <xdr:spPr>
        <a:xfrm>
          <a:off x="8816760" y="3657960"/>
          <a:ext cx="5382360" cy="1923840"/>
        </a:xfrm>
        <a:prstGeom prst="rect">
          <a:avLst/>
        </a:prstGeom>
        <a:solidFill>
          <a:srgbClr val="ff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①～⑨を入力した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「カラープリンター」で印刷し、職印を押し、提出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申込みデータファイル送付　８／３０（金）１７：００　第一中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申込書（紙）提出　９／６（金）１７：００　第一中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参加申込書」に入力し、メールに添付して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参加申込書」を入力すると、「オーダー申告用紙」が自動で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オーダー申告用紙を印刷し、最終オーダーと「監督名」「携帯番号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を記入し、当日朝、提出を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5</xdr:row>
      <xdr:rowOff>10080</xdr:rowOff>
    </xdr:from>
    <xdr:to>
      <xdr:col>12</xdr:col>
      <xdr:colOff>250200</xdr:colOff>
      <xdr:row>5</xdr:row>
      <xdr:rowOff>247680</xdr:rowOff>
    </xdr:to>
    <xdr:sp>
      <xdr:nvSpPr>
        <xdr:cNvPr id="1" name="テキスト ボックス 3"/>
        <xdr:cNvSpPr/>
      </xdr:nvSpPr>
      <xdr:spPr>
        <a:xfrm>
          <a:off x="1959840" y="1353240"/>
          <a:ext cx="6767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29160</xdr:rowOff>
    </xdr:from>
    <xdr:to>
      <xdr:col>11</xdr:col>
      <xdr:colOff>1040760</xdr:colOff>
      <xdr:row>2</xdr:row>
      <xdr:rowOff>248040</xdr:rowOff>
    </xdr:to>
    <xdr:sp>
      <xdr:nvSpPr>
        <xdr:cNvPr id="2" name="テキスト ボックス 4"/>
        <xdr:cNvSpPr/>
      </xdr:nvSpPr>
      <xdr:spPr>
        <a:xfrm>
          <a:off x="7127640" y="514800"/>
          <a:ext cx="1290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5</xdr:row>
      <xdr:rowOff>104760</xdr:rowOff>
    </xdr:from>
    <xdr:to>
      <xdr:col>19</xdr:col>
      <xdr:colOff>329040</xdr:colOff>
      <xdr:row>14</xdr:row>
      <xdr:rowOff>190440</xdr:rowOff>
    </xdr:to>
    <xdr:sp>
      <xdr:nvSpPr>
        <xdr:cNvPr id="3" name="正方形/長方形 2"/>
        <xdr:cNvSpPr/>
      </xdr:nvSpPr>
      <xdr:spPr>
        <a:xfrm>
          <a:off x="12414240" y="1447920"/>
          <a:ext cx="957240" cy="2124000"/>
        </a:xfrm>
        <a:prstGeom prst="rect">
          <a:avLst/>
        </a:prstGeom>
        <a:solidFill>
          <a:srgbClr val="ff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○女子チームのみ出場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①～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すべて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4</xdr:row>
      <xdr:rowOff>218880</xdr:rowOff>
    </xdr:from>
    <xdr:to>
      <xdr:col>15</xdr:col>
      <xdr:colOff>698400</xdr:colOff>
      <xdr:row>5</xdr:row>
      <xdr:rowOff>28800</xdr:rowOff>
    </xdr:to>
    <xdr:sp>
      <xdr:nvSpPr>
        <xdr:cNvPr id="4" name="テキスト ボックス 3"/>
        <xdr:cNvSpPr/>
      </xdr:nvSpPr>
      <xdr:spPr>
        <a:xfrm>
          <a:off x="10471320" y="1276200"/>
          <a:ext cx="3992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12</xdr:col>
      <xdr:colOff>219960</xdr:colOff>
      <xdr:row>5</xdr:row>
      <xdr:rowOff>247680</xdr:rowOff>
    </xdr:to>
    <xdr:sp>
      <xdr:nvSpPr>
        <xdr:cNvPr id="5" name="テキスト ボックス 4"/>
        <xdr:cNvSpPr/>
      </xdr:nvSpPr>
      <xdr:spPr>
        <a:xfrm>
          <a:off x="1939320" y="1343160"/>
          <a:ext cx="6757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0080</xdr:rowOff>
    </xdr:from>
    <xdr:to>
      <xdr:col>11</xdr:col>
      <xdr:colOff>1080360</xdr:colOff>
      <xdr:row>2</xdr:row>
      <xdr:rowOff>275760</xdr:rowOff>
    </xdr:to>
    <xdr:sp>
      <xdr:nvSpPr>
        <xdr:cNvPr id="6" name="テキスト ボックス 5"/>
        <xdr:cNvSpPr/>
      </xdr:nvSpPr>
      <xdr:spPr>
        <a:xfrm>
          <a:off x="7117560" y="495720"/>
          <a:ext cx="1340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2</xdr:row>
      <xdr:rowOff>19080</xdr:rowOff>
    </xdr:from>
    <xdr:to>
      <xdr:col>6</xdr:col>
      <xdr:colOff>219960</xdr:colOff>
      <xdr:row>23</xdr:row>
      <xdr:rowOff>209880</xdr:rowOff>
    </xdr:to>
    <xdr:sp>
      <xdr:nvSpPr>
        <xdr:cNvPr id="7" name="テキスト ボックス 6"/>
        <xdr:cNvSpPr/>
      </xdr:nvSpPr>
      <xdr:spPr>
        <a:xfrm>
          <a:off x="3308400" y="5153040"/>
          <a:ext cx="1310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5</xdr:row>
      <xdr:rowOff>200160</xdr:rowOff>
    </xdr:from>
    <xdr:to>
      <xdr:col>20</xdr:col>
      <xdr:colOff>468720</xdr:colOff>
      <xdr:row>25</xdr:row>
      <xdr:rowOff>200160</xdr:rowOff>
    </xdr:to>
    <xdr:sp>
      <xdr:nvSpPr>
        <xdr:cNvPr id="8" name="正方形/長方形 1"/>
        <xdr:cNvSpPr/>
      </xdr:nvSpPr>
      <xdr:spPr>
        <a:xfrm>
          <a:off x="8846280" y="3772080"/>
          <a:ext cx="5382360" cy="1923840"/>
        </a:xfrm>
        <a:prstGeom prst="rect">
          <a:avLst/>
        </a:prstGeom>
        <a:solidFill>
          <a:srgbClr val="ff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①～⑨を入力したら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「カラープリンター」で印刷し、職印を押し、提出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申込みデータファイル送付　８／３０（金）１７：００　第一中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申込書（紙）提出　９／６（金）１７：００　第一中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参加申込書」に入力し、メールに添付して送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参加申込書」を入力すると、「オーダー申告用紙」が自動で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オーダー申告用紙を印刷し、最終オーダーと「監督名」「携帯番号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を記入し、当日朝、提出を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11</xdr:row>
      <xdr:rowOff>0</xdr:rowOff>
    </xdr:from>
    <xdr:to>
      <xdr:col>17</xdr:col>
      <xdr:colOff>369360</xdr:colOff>
      <xdr:row>19</xdr:row>
      <xdr:rowOff>28800</xdr:rowOff>
    </xdr:to>
    <xdr:sp>
      <xdr:nvSpPr>
        <xdr:cNvPr id="9" name="正方形/長方形 1"/>
        <xdr:cNvSpPr/>
      </xdr:nvSpPr>
      <xdr:spPr>
        <a:xfrm>
          <a:off x="8333280" y="2238480"/>
          <a:ext cx="4584960" cy="1629000"/>
        </a:xfrm>
        <a:prstGeom prst="rect">
          <a:avLst/>
        </a:prstGeom>
        <a:solidFill>
          <a:srgbClr val="ff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記載内容を確認したら、「カラープリンター」で印刷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会当日、８：００までに「区間」を記入し、受付に提出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、用紙を忘れても、大会当日、受付に用紙を準備してお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そちらに必要事項を記入して、提出してもＯ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必要事項　：　学校名　　監督名　　携帯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整理Ｎｏ．」は、情報処理係が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11</xdr:row>
      <xdr:rowOff>18720</xdr:rowOff>
    </xdr:from>
    <xdr:to>
      <xdr:col>17</xdr:col>
      <xdr:colOff>379080</xdr:colOff>
      <xdr:row>19</xdr:row>
      <xdr:rowOff>38160</xdr:rowOff>
    </xdr:to>
    <xdr:sp>
      <xdr:nvSpPr>
        <xdr:cNvPr id="10" name="正方形/長方形 1"/>
        <xdr:cNvSpPr/>
      </xdr:nvSpPr>
      <xdr:spPr>
        <a:xfrm>
          <a:off x="8333280" y="2257200"/>
          <a:ext cx="4594680" cy="1619640"/>
        </a:xfrm>
        <a:prstGeom prst="rect">
          <a:avLst/>
        </a:prstGeom>
        <a:solidFill>
          <a:srgbClr val="ff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記載内容を確認したら、「カラープリンター」で印刷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会当日、８：００までに「区間」を記入し、受付に提出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、用紙を忘れても、大会当日、受付に用紙を準備してお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そちらに必要事項を記入して、提出してもＯ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必要事項　：　学校名　　監督名　　携帯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整理Ｎｏ．」は、情報処理係が記入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</cols>
  <sheetData>
    <row r="1" customFormat="false" ht="13.5" hidden="false" customHeight="false" outlineLevel="0" collapsed="false">
      <c r="A1" s="0" t="s">
        <v>0</v>
      </c>
      <c r="B1" s="1" t="s">
        <v>1</v>
      </c>
    </row>
    <row r="2" customFormat="false" ht="13.5" hidden="false" customHeight="false" outlineLevel="0" collapsed="false">
      <c r="A2" s="0" t="n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0" t="n">
        <v>2</v>
      </c>
      <c r="B3" s="1" t="s">
        <v>4</v>
      </c>
      <c r="C3" s="1" t="s">
        <v>5</v>
      </c>
    </row>
    <row r="4" customFormat="false" ht="13.5" hidden="false" customHeight="false" outlineLevel="0" collapsed="false">
      <c r="A4" s="0" t="n">
        <v>3</v>
      </c>
      <c r="B4" s="1" t="s">
        <v>6</v>
      </c>
      <c r="C4" s="1" t="s">
        <v>7</v>
      </c>
    </row>
    <row r="5" customFormat="false" ht="13.5" hidden="false" customHeight="false" outlineLevel="0" collapsed="false">
      <c r="A5" s="0" t="n">
        <v>4</v>
      </c>
      <c r="B5" s="1" t="s">
        <v>8</v>
      </c>
      <c r="C5" s="1" t="s">
        <v>9</v>
      </c>
    </row>
    <row r="6" customFormat="false" ht="13.5" hidden="false" customHeight="false" outlineLevel="0" collapsed="false">
      <c r="A6" s="0" t="n">
        <v>5</v>
      </c>
      <c r="B6" s="1" t="s">
        <v>10</v>
      </c>
      <c r="C6" s="1" t="s">
        <v>11</v>
      </c>
    </row>
    <row r="7" customFormat="false" ht="13.5" hidden="false" customHeight="false" outlineLevel="0" collapsed="false">
      <c r="A7" s="0" t="n">
        <v>6</v>
      </c>
      <c r="B7" s="1" t="s">
        <v>12</v>
      </c>
      <c r="C7" s="1" t="s">
        <v>13</v>
      </c>
    </row>
    <row r="8" customFormat="false" ht="13.5" hidden="false" customHeight="false" outlineLevel="0" collapsed="false">
      <c r="A8" s="0" t="n">
        <v>7</v>
      </c>
      <c r="B8" s="1" t="s">
        <v>14</v>
      </c>
      <c r="C8" s="1" t="s">
        <v>15</v>
      </c>
    </row>
    <row r="9" customFormat="false" ht="13.5" hidden="false" customHeight="false" outlineLevel="0" collapsed="false">
      <c r="A9" s="0" t="n">
        <v>8</v>
      </c>
      <c r="B9" s="1" t="s">
        <v>16</v>
      </c>
      <c r="C9" s="1" t="s">
        <v>17</v>
      </c>
    </row>
    <row r="10" customFormat="false" ht="13.5" hidden="false" customHeight="false" outlineLevel="0" collapsed="false">
      <c r="A10" s="0" t="n">
        <v>9</v>
      </c>
      <c r="B10" s="1" t="s">
        <v>18</v>
      </c>
      <c r="C10" s="1" t="s">
        <v>19</v>
      </c>
    </row>
    <row r="11" customFormat="false" ht="13.5" hidden="false" customHeight="false" outlineLevel="0" collapsed="false">
      <c r="A11" s="0" t="n">
        <v>10</v>
      </c>
      <c r="B11" s="1" t="s">
        <v>20</v>
      </c>
      <c r="C11" s="1" t="s">
        <v>21</v>
      </c>
    </row>
    <row r="12" customFormat="false" ht="13.5" hidden="false" customHeight="false" outlineLevel="0" collapsed="false">
      <c r="A12" s="0" t="n">
        <v>11</v>
      </c>
      <c r="B12" s="1" t="s">
        <v>22</v>
      </c>
      <c r="C12" s="1" t="s">
        <v>23</v>
      </c>
    </row>
    <row r="13" customFormat="false" ht="13.5" hidden="false" customHeight="false" outlineLevel="0" collapsed="false">
      <c r="A13" s="0" t="n">
        <v>12</v>
      </c>
      <c r="B13" s="1" t="s">
        <v>24</v>
      </c>
      <c r="C13" s="1" t="s">
        <v>25</v>
      </c>
    </row>
    <row r="14" customFormat="false" ht="13.5" hidden="false" customHeight="false" outlineLevel="0" collapsed="false">
      <c r="A14" s="0" t="n">
        <v>13</v>
      </c>
      <c r="B14" s="1" t="s">
        <v>26</v>
      </c>
      <c r="C14" s="1" t="s">
        <v>27</v>
      </c>
    </row>
    <row r="15" customFormat="false" ht="13.5" hidden="false" customHeight="false" outlineLevel="0" collapsed="false">
      <c r="A15" s="0" t="n">
        <v>14</v>
      </c>
      <c r="B15" s="1" t="s">
        <v>28</v>
      </c>
      <c r="C15" s="1" t="s">
        <v>29</v>
      </c>
    </row>
    <row r="16" customFormat="false" ht="13.5" hidden="false" customHeight="false" outlineLevel="0" collapsed="false">
      <c r="A16" s="0" t="n">
        <f aca="false">A2+20</f>
        <v>21</v>
      </c>
      <c r="B16" s="1" t="s">
        <v>30</v>
      </c>
    </row>
    <row r="17" customFormat="false" ht="13.5" hidden="false" customHeight="false" outlineLevel="0" collapsed="false">
      <c r="A17" s="0" t="n">
        <f aca="false">A3+20</f>
        <v>22</v>
      </c>
      <c r="B17" s="1" t="s">
        <v>31</v>
      </c>
    </row>
    <row r="18" customFormat="false" ht="13.5" hidden="false" customHeight="false" outlineLevel="0" collapsed="false">
      <c r="A18" s="0" t="n">
        <f aca="false">A4+20</f>
        <v>23</v>
      </c>
      <c r="B18" s="1" t="s">
        <v>32</v>
      </c>
    </row>
    <row r="19" customFormat="false" ht="13.5" hidden="false" customHeight="false" outlineLevel="0" collapsed="false">
      <c r="A19" s="0" t="n">
        <f aca="false">A5+20</f>
        <v>24</v>
      </c>
      <c r="B19" s="1" t="s">
        <v>33</v>
      </c>
    </row>
    <row r="20" customFormat="false" ht="13.5" hidden="false" customHeight="false" outlineLevel="0" collapsed="false">
      <c r="A20" s="0" t="n">
        <f aca="false">A6+20</f>
        <v>25</v>
      </c>
      <c r="B20" s="1" t="s">
        <v>34</v>
      </c>
    </row>
    <row r="21" customFormat="false" ht="13.5" hidden="false" customHeight="false" outlineLevel="0" collapsed="false">
      <c r="A21" s="0" t="n">
        <f aca="false">A7+20</f>
        <v>26</v>
      </c>
      <c r="B21" s="1" t="s">
        <v>35</v>
      </c>
    </row>
    <row r="22" customFormat="false" ht="13.5" hidden="false" customHeight="false" outlineLevel="0" collapsed="false">
      <c r="A22" s="0" t="n">
        <f aca="false">A8+20</f>
        <v>27</v>
      </c>
      <c r="B22" s="1" t="s">
        <v>36</v>
      </c>
    </row>
    <row r="23" customFormat="false" ht="13.5" hidden="false" customHeight="false" outlineLevel="0" collapsed="false">
      <c r="A23" s="0" t="n">
        <f aca="false">A9+20</f>
        <v>28</v>
      </c>
      <c r="B23" s="1" t="s">
        <v>37</v>
      </c>
    </row>
    <row r="24" customFormat="false" ht="13.5" hidden="false" customHeight="false" outlineLevel="0" collapsed="false">
      <c r="A24" s="0" t="n">
        <f aca="false">A10+20</f>
        <v>29</v>
      </c>
      <c r="B24" s="1" t="s">
        <v>38</v>
      </c>
    </row>
    <row r="25" customFormat="false" ht="13.5" hidden="false" customHeight="false" outlineLevel="0" collapsed="false">
      <c r="A25" s="0" t="n">
        <f aca="false">A11+20</f>
        <v>30</v>
      </c>
      <c r="B25" s="1" t="s">
        <v>39</v>
      </c>
    </row>
    <row r="26" customFormat="false" ht="13.5" hidden="false" customHeight="false" outlineLevel="0" collapsed="false">
      <c r="A26" s="0" t="n">
        <f aca="false">A12+20</f>
        <v>31</v>
      </c>
      <c r="B26" s="1" t="s">
        <v>40</v>
      </c>
    </row>
    <row r="27" customFormat="false" ht="13.5" hidden="false" customHeight="false" outlineLevel="0" collapsed="false">
      <c r="A27" s="0" t="n">
        <f aca="false">A13+20</f>
        <v>32</v>
      </c>
      <c r="B27" s="1" t="s">
        <v>41</v>
      </c>
    </row>
    <row r="28" customFormat="false" ht="13.5" hidden="false" customHeight="false" outlineLevel="0" collapsed="false">
      <c r="A28" s="0" t="n">
        <f aca="false">A14+20</f>
        <v>33</v>
      </c>
      <c r="B28" s="1" t="s">
        <v>42</v>
      </c>
    </row>
    <row r="29" customFormat="false" ht="13.5" hidden="false" customHeight="false" outlineLevel="0" collapsed="false">
      <c r="A29" s="0" t="n">
        <f aca="false">A15+20</f>
        <v>34</v>
      </c>
      <c r="B29" s="1" t="s">
        <v>43</v>
      </c>
    </row>
    <row r="30" customFormat="false" ht="13.5" hidden="false" customHeight="false" outlineLevel="0" collapsed="false">
      <c r="A30" s="0" t="n">
        <f aca="false">A16+20</f>
        <v>41</v>
      </c>
      <c r="B30" s="1" t="s">
        <v>44</v>
      </c>
    </row>
    <row r="31" customFormat="false" ht="13.5" hidden="false" customHeight="false" outlineLevel="0" collapsed="false">
      <c r="A31" s="0" t="n">
        <f aca="false">A17+20</f>
        <v>42</v>
      </c>
      <c r="B31" s="1" t="s">
        <v>45</v>
      </c>
    </row>
    <row r="32" customFormat="false" ht="13.5" hidden="false" customHeight="false" outlineLevel="0" collapsed="false">
      <c r="A32" s="0" t="n">
        <f aca="false">A18+20</f>
        <v>43</v>
      </c>
      <c r="B32" s="1" t="s">
        <v>46</v>
      </c>
    </row>
    <row r="33" customFormat="false" ht="13.5" hidden="false" customHeight="false" outlineLevel="0" collapsed="false">
      <c r="A33" s="0" t="n">
        <f aca="false">A19+20</f>
        <v>44</v>
      </c>
      <c r="B33" s="1" t="s">
        <v>47</v>
      </c>
    </row>
    <row r="34" customFormat="false" ht="13.5" hidden="false" customHeight="false" outlineLevel="0" collapsed="false">
      <c r="A34" s="0" t="n">
        <f aca="false">A20+20</f>
        <v>45</v>
      </c>
      <c r="B34" s="1" t="s">
        <v>48</v>
      </c>
    </row>
    <row r="35" customFormat="false" ht="13.5" hidden="false" customHeight="false" outlineLevel="0" collapsed="false">
      <c r="A35" s="0" t="n">
        <f aca="false">A21+20</f>
        <v>46</v>
      </c>
      <c r="B35" s="1" t="s">
        <v>49</v>
      </c>
    </row>
    <row r="36" customFormat="false" ht="13.5" hidden="false" customHeight="false" outlineLevel="0" collapsed="false">
      <c r="A36" s="0" t="n">
        <f aca="false">A22+20</f>
        <v>47</v>
      </c>
      <c r="B36" s="1" t="s">
        <v>50</v>
      </c>
    </row>
    <row r="37" customFormat="false" ht="13.5" hidden="false" customHeight="false" outlineLevel="0" collapsed="false">
      <c r="A37" s="0" t="n">
        <f aca="false">A23+20</f>
        <v>48</v>
      </c>
      <c r="B37" s="1" t="s">
        <v>51</v>
      </c>
    </row>
    <row r="38" customFormat="false" ht="13.5" hidden="false" customHeight="false" outlineLevel="0" collapsed="false">
      <c r="A38" s="0" t="n">
        <f aca="false">A24+20</f>
        <v>49</v>
      </c>
      <c r="B38" s="1" t="s">
        <v>52</v>
      </c>
    </row>
    <row r="39" customFormat="false" ht="13.5" hidden="false" customHeight="false" outlineLevel="0" collapsed="false">
      <c r="A39" s="0" t="n">
        <f aca="false">A25+20</f>
        <v>50</v>
      </c>
      <c r="B39" s="1" t="s">
        <v>53</v>
      </c>
    </row>
    <row r="40" customFormat="false" ht="13.5" hidden="false" customHeight="false" outlineLevel="0" collapsed="false">
      <c r="A40" s="0" t="n">
        <f aca="false">A26+20</f>
        <v>51</v>
      </c>
      <c r="B40" s="1" t="s">
        <v>54</v>
      </c>
    </row>
    <row r="41" customFormat="false" ht="13.5" hidden="false" customHeight="false" outlineLevel="0" collapsed="false">
      <c r="A41" s="0" t="n">
        <f aca="false">A27+20</f>
        <v>52</v>
      </c>
      <c r="B41" s="1" t="s">
        <v>55</v>
      </c>
    </row>
    <row r="42" customFormat="false" ht="13.5" hidden="false" customHeight="false" outlineLevel="0" collapsed="false">
      <c r="A42" s="0" t="n">
        <f aca="false">A28+20</f>
        <v>53</v>
      </c>
      <c r="B42" s="1" t="s">
        <v>56</v>
      </c>
    </row>
    <row r="43" customFormat="false" ht="13.5" hidden="false" customHeight="false" outlineLevel="0" collapsed="false">
      <c r="A43" s="0" t="n">
        <f aca="false">A29+20</f>
        <v>54</v>
      </c>
      <c r="B43" s="1" t="s">
        <v>57</v>
      </c>
    </row>
    <row r="44" customFormat="false" ht="13.5" hidden="false" customHeight="false" outlineLevel="0" collapsed="false">
      <c r="A44" s="0" t="n">
        <f aca="false">A30+20</f>
        <v>61</v>
      </c>
      <c r="B44" s="1" t="s">
        <v>58</v>
      </c>
    </row>
    <row r="45" customFormat="false" ht="13.5" hidden="false" customHeight="false" outlineLevel="0" collapsed="false">
      <c r="A45" s="0" t="n">
        <f aca="false">A31+20</f>
        <v>62</v>
      </c>
      <c r="B45" s="1" t="s">
        <v>59</v>
      </c>
    </row>
    <row r="46" customFormat="false" ht="13.5" hidden="false" customHeight="false" outlineLevel="0" collapsed="false">
      <c r="A46" s="0" t="n">
        <f aca="false">A32+20</f>
        <v>63</v>
      </c>
      <c r="B46" s="1" t="s">
        <v>60</v>
      </c>
    </row>
    <row r="47" customFormat="false" ht="13.5" hidden="false" customHeight="false" outlineLevel="0" collapsed="false">
      <c r="A47" s="0" t="n">
        <f aca="false">A33+20</f>
        <v>64</v>
      </c>
      <c r="B47" s="1" t="s">
        <v>61</v>
      </c>
    </row>
    <row r="48" customFormat="false" ht="13.5" hidden="false" customHeight="false" outlineLevel="0" collapsed="false">
      <c r="A48" s="0" t="n">
        <f aca="false">A34+20</f>
        <v>65</v>
      </c>
      <c r="B48" s="1" t="s">
        <v>62</v>
      </c>
    </row>
    <row r="49" customFormat="false" ht="13.5" hidden="false" customHeight="false" outlineLevel="0" collapsed="false">
      <c r="A49" s="0" t="n">
        <f aca="false">A35+20</f>
        <v>66</v>
      </c>
      <c r="B49" s="1" t="s">
        <v>63</v>
      </c>
    </row>
    <row r="50" customFormat="false" ht="13.5" hidden="false" customHeight="false" outlineLevel="0" collapsed="false">
      <c r="A50" s="0" t="n">
        <f aca="false">A36+20</f>
        <v>67</v>
      </c>
      <c r="B50" s="1" t="s">
        <v>64</v>
      </c>
    </row>
    <row r="51" customFormat="false" ht="13.5" hidden="false" customHeight="false" outlineLevel="0" collapsed="false">
      <c r="A51" s="0" t="n">
        <f aca="false">A37+20</f>
        <v>68</v>
      </c>
      <c r="B51" s="1" t="s">
        <v>65</v>
      </c>
    </row>
    <row r="52" customFormat="false" ht="13.5" hidden="false" customHeight="false" outlineLevel="0" collapsed="false">
      <c r="A52" s="0" t="n">
        <f aca="false">A38+20</f>
        <v>69</v>
      </c>
      <c r="B52" s="1" t="s">
        <v>66</v>
      </c>
    </row>
    <row r="53" customFormat="false" ht="13.5" hidden="false" customHeight="false" outlineLevel="0" collapsed="false">
      <c r="A53" s="0" t="n">
        <f aca="false">A39+20</f>
        <v>70</v>
      </c>
      <c r="B53" s="1" t="s">
        <v>67</v>
      </c>
    </row>
    <row r="54" customFormat="false" ht="13.5" hidden="false" customHeight="false" outlineLevel="0" collapsed="false">
      <c r="A54" s="0" t="n">
        <f aca="false">A40+20</f>
        <v>71</v>
      </c>
      <c r="B54" s="1" t="s">
        <v>68</v>
      </c>
    </row>
    <row r="55" customFormat="false" ht="13.5" hidden="false" customHeight="false" outlineLevel="0" collapsed="false">
      <c r="A55" s="0" t="n">
        <f aca="false">A41+20</f>
        <v>72</v>
      </c>
      <c r="B55" s="1" t="s">
        <v>69</v>
      </c>
    </row>
    <row r="56" customFormat="false" ht="13.5" hidden="false" customHeight="false" outlineLevel="0" collapsed="false">
      <c r="A56" s="0" t="n">
        <f aca="false">A42+20</f>
        <v>73</v>
      </c>
      <c r="B56" s="1" t="s">
        <v>70</v>
      </c>
    </row>
    <row r="57" customFormat="false" ht="13.5" hidden="false" customHeight="false" outlineLevel="0" collapsed="false">
      <c r="A57" s="0" t="n">
        <f aca="false">A43+20</f>
        <v>74</v>
      </c>
      <c r="B57" s="1" t="s">
        <v>71</v>
      </c>
    </row>
    <row r="58" customFormat="false" ht="13.5" hidden="false" customHeight="false" outlineLevel="0" collapsed="false">
      <c r="A58" s="0" t="n">
        <f aca="false">A44+20</f>
        <v>81</v>
      </c>
      <c r="B58" s="1" t="s">
        <v>72</v>
      </c>
    </row>
    <row r="59" customFormat="false" ht="13.5" hidden="false" customHeight="false" outlineLevel="0" collapsed="false">
      <c r="A59" s="0" t="n">
        <f aca="false">A45+20</f>
        <v>82</v>
      </c>
      <c r="B59" s="1" t="s">
        <v>73</v>
      </c>
    </row>
    <row r="60" customFormat="false" ht="13.5" hidden="false" customHeight="false" outlineLevel="0" collapsed="false">
      <c r="A60" s="0" t="n">
        <f aca="false">A46+20</f>
        <v>83</v>
      </c>
      <c r="B60" s="1" t="s">
        <v>74</v>
      </c>
    </row>
    <row r="61" customFormat="false" ht="13.5" hidden="false" customHeight="false" outlineLevel="0" collapsed="false">
      <c r="A61" s="0" t="n">
        <f aca="false">A47+20</f>
        <v>84</v>
      </c>
      <c r="B61" s="1" t="s">
        <v>75</v>
      </c>
    </row>
    <row r="62" customFormat="false" ht="13.5" hidden="false" customHeight="false" outlineLevel="0" collapsed="false">
      <c r="A62" s="0" t="n">
        <f aca="false">A48+20</f>
        <v>85</v>
      </c>
      <c r="B62" s="1" t="s">
        <v>76</v>
      </c>
    </row>
    <row r="63" customFormat="false" ht="13.5" hidden="false" customHeight="false" outlineLevel="0" collapsed="false">
      <c r="A63" s="0" t="n">
        <f aca="false">A49+20</f>
        <v>86</v>
      </c>
      <c r="B63" s="1" t="s">
        <v>77</v>
      </c>
    </row>
    <row r="64" customFormat="false" ht="13.5" hidden="false" customHeight="false" outlineLevel="0" collapsed="false">
      <c r="A64" s="0" t="n">
        <f aca="false">A50+20</f>
        <v>87</v>
      </c>
      <c r="B64" s="1" t="s">
        <v>78</v>
      </c>
    </row>
    <row r="65" customFormat="false" ht="13.5" hidden="false" customHeight="false" outlineLevel="0" collapsed="false">
      <c r="A65" s="0" t="n">
        <f aca="false">A51+20</f>
        <v>88</v>
      </c>
      <c r="B65" s="1" t="s">
        <v>79</v>
      </c>
    </row>
    <row r="66" customFormat="false" ht="13.5" hidden="false" customHeight="false" outlineLevel="0" collapsed="false">
      <c r="A66" s="0" t="n">
        <f aca="false">A52+20</f>
        <v>89</v>
      </c>
      <c r="B66" s="1" t="s">
        <v>80</v>
      </c>
    </row>
    <row r="67" customFormat="false" ht="13.5" hidden="false" customHeight="false" outlineLevel="0" collapsed="false">
      <c r="A67" s="0" t="n">
        <f aca="false">A53+20</f>
        <v>90</v>
      </c>
      <c r="B67" s="1" t="s">
        <v>81</v>
      </c>
    </row>
    <row r="68" customFormat="false" ht="13.5" hidden="false" customHeight="false" outlineLevel="0" collapsed="false">
      <c r="A68" s="0" t="n">
        <f aca="false">A54+20</f>
        <v>91</v>
      </c>
      <c r="B68" s="1" t="s">
        <v>82</v>
      </c>
    </row>
    <row r="69" customFormat="false" ht="13.5" hidden="false" customHeight="false" outlineLevel="0" collapsed="false">
      <c r="A69" s="0" t="n">
        <f aca="false">A55+20</f>
        <v>92</v>
      </c>
      <c r="B69" s="1" t="s">
        <v>83</v>
      </c>
    </row>
    <row r="70" customFormat="false" ht="13.5" hidden="false" customHeight="false" outlineLevel="0" collapsed="false">
      <c r="A70" s="0" t="n">
        <f aca="false">A56+20</f>
        <v>93</v>
      </c>
      <c r="B70" s="1" t="s">
        <v>84</v>
      </c>
    </row>
    <row r="71" customFormat="false" ht="13.5" hidden="false" customHeight="false" outlineLevel="0" collapsed="false">
      <c r="A71" s="0" t="n">
        <f aca="false">A57+20</f>
        <v>94</v>
      </c>
      <c r="B71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70" zoomScalePageLayoutView="9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75"/>
    <col collapsed="false" customWidth="true" hidden="false" outlineLevel="0" max="3" min="3" style="0" width="3.24"/>
    <col collapsed="false" customWidth="true" hidden="false" outlineLevel="0" max="4" min="4" style="0" width="13.75"/>
    <col collapsed="false" customWidth="true" hidden="false" outlineLevel="0" max="5" min="5" style="0" width="3.24"/>
    <col collapsed="false" customWidth="true" hidden="false" outlineLevel="0" max="6" min="6" style="0" width="13.75"/>
    <col collapsed="false" customWidth="true" hidden="false" outlineLevel="0" max="7" min="7" style="0" width="3.24"/>
    <col collapsed="false" customWidth="true" hidden="false" outlineLevel="0" max="8" min="8" style="0" width="13.75"/>
    <col collapsed="false" customWidth="true" hidden="false" outlineLevel="0" max="9" min="9" style="0" width="3.24"/>
    <col collapsed="false" customWidth="true" hidden="false" outlineLevel="0" max="10" min="10" style="0" width="13.75"/>
    <col collapsed="false" customWidth="true" hidden="false" outlineLevel="0" max="11" min="11" style="0" width="3.24"/>
    <col collapsed="false" customWidth="true" hidden="false" outlineLevel="0" max="12" min="12" style="0" width="13.75"/>
    <col collapsed="false" customWidth="true" hidden="false" outlineLevel="0" max="13" min="13" style="0" width="3.24"/>
  </cols>
  <sheetData>
    <row r="1" customFormat="false" ht="13.5" hidden="false" customHeight="false" outlineLevel="0" collapsed="false">
      <c r="N1" s="1" t="s">
        <v>86</v>
      </c>
    </row>
    <row r="2" customFormat="false" ht="24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N2" s="3" t="s">
        <v>88</v>
      </c>
    </row>
    <row r="3" customFormat="false" ht="22.5" hidden="false" customHeight="true" outlineLevel="0" collapsed="false">
      <c r="A3" s="4" t="s">
        <v>89</v>
      </c>
      <c r="B3" s="5" t="s">
        <v>90</v>
      </c>
      <c r="C3" s="5"/>
      <c r="D3" s="6"/>
      <c r="E3" s="6"/>
      <c r="F3" s="6"/>
      <c r="G3" s="6"/>
      <c r="H3" s="7"/>
      <c r="I3" s="8"/>
      <c r="J3" s="9" t="s">
        <v>91</v>
      </c>
      <c r="K3" s="10" t="str">
        <f aca="false">IF(ISBLANK(D5),"",D5)</f>
        <v/>
      </c>
      <c r="L3" s="10"/>
      <c r="M3" s="8"/>
      <c r="N3" s="1" t="s">
        <v>92</v>
      </c>
    </row>
    <row r="4" customFormat="false" ht="22.5" hidden="false" customHeight="true" outlineLevel="0" collapsed="false">
      <c r="A4" s="4"/>
      <c r="B4" s="11" t="s">
        <v>93</v>
      </c>
      <c r="C4" s="11"/>
      <c r="D4" s="12"/>
      <c r="E4" s="12"/>
      <c r="F4" s="12"/>
      <c r="G4" s="12"/>
      <c r="H4" s="7"/>
      <c r="I4" s="8"/>
      <c r="J4" s="8"/>
      <c r="K4" s="8"/>
      <c r="L4" s="8"/>
      <c r="M4" s="8"/>
      <c r="N4" s="1" t="s">
        <v>94</v>
      </c>
    </row>
    <row r="5" customFormat="false" ht="22.5" hidden="false" customHeight="true" outlineLevel="0" collapsed="false">
      <c r="A5" s="4"/>
      <c r="B5" s="5" t="s">
        <v>95</v>
      </c>
      <c r="C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" t="s">
        <v>96</v>
      </c>
    </row>
    <row r="6" customFormat="false" ht="22.5" hidden="false" customHeight="true" outlineLevel="0" collapsed="false">
      <c r="A6" s="4"/>
      <c r="B6" s="14" t="s">
        <v>97</v>
      </c>
      <c r="C6" s="14"/>
      <c r="D6" s="15" t="str">
        <f aca="false">IF(ISBLANK(D5),"",IF(ISBLANK(F5),VLOOKUP(D5,学校名チームNo!$A$2:$C$71,3,FALSE()),VLOOKUP(D5,学校名チームNo!$A$2:$B$71,2,FALSE())))</f>
        <v/>
      </c>
      <c r="E6" s="15"/>
      <c r="F6" s="15" t="str">
        <f aca="false">IF(ISBLANK(F5),"",VLOOKUP(F5,学校名チームNo!$A$2:$B$71,2,FALSE()))</f>
        <v/>
      </c>
      <c r="G6" s="15"/>
      <c r="H6" s="15" t="str">
        <f aca="false">IF(ISBLANK(H5),"",VLOOKUP(H5,学校名チームNo!$A$2:$B$71,2,FALSE()))</f>
        <v/>
      </c>
      <c r="I6" s="15"/>
      <c r="J6" s="15" t="str">
        <f aca="false">IF(ISBLANK(J5),"",VLOOKUP(J5,学校名チームNo!$A$2:$B$71,2,FALSE()))</f>
        <v/>
      </c>
      <c r="K6" s="15"/>
      <c r="L6" s="15" t="str">
        <f aca="false">IF(ISBLANK(L5),"",VLOOKUP(L5,学校名チームNo!$A$2:$B$71,2,FALSE()))</f>
        <v/>
      </c>
      <c r="M6" s="15"/>
      <c r="N6" s="1" t="s">
        <v>98</v>
      </c>
    </row>
    <row r="7" customFormat="false" ht="15" hidden="false" customHeight="true" outlineLevel="0" collapsed="false">
      <c r="A7" s="16" t="n">
        <v>1</v>
      </c>
      <c r="B7" s="17" t="s">
        <v>99</v>
      </c>
      <c r="C7" s="18" t="s">
        <v>100</v>
      </c>
      <c r="D7" s="19"/>
      <c r="E7" s="20"/>
      <c r="F7" s="19"/>
      <c r="G7" s="20"/>
      <c r="H7" s="19"/>
      <c r="I7" s="20"/>
      <c r="J7" s="19"/>
      <c r="K7" s="20"/>
      <c r="L7" s="19"/>
      <c r="M7" s="20"/>
      <c r="N7" s="1" t="s">
        <v>101</v>
      </c>
    </row>
    <row r="8" customFormat="false" ht="19.5" hidden="false" customHeight="true" outlineLevel="0" collapsed="false">
      <c r="A8" s="16"/>
      <c r="B8" s="21" t="s">
        <v>102</v>
      </c>
      <c r="C8" s="18"/>
      <c r="D8" s="22"/>
      <c r="E8" s="20"/>
      <c r="F8" s="22"/>
      <c r="G8" s="20"/>
      <c r="H8" s="22"/>
      <c r="I8" s="20"/>
      <c r="J8" s="22"/>
      <c r="K8" s="20"/>
      <c r="L8" s="22"/>
      <c r="M8" s="20"/>
      <c r="N8" s="1" t="s">
        <v>103</v>
      </c>
    </row>
    <row r="9" customFormat="false" ht="15" hidden="false" customHeight="true" outlineLevel="0" collapsed="false">
      <c r="A9" s="23" t="n">
        <v>2</v>
      </c>
      <c r="B9" s="24" t="s">
        <v>99</v>
      </c>
      <c r="C9" s="25" t="s">
        <v>100</v>
      </c>
      <c r="D9" s="26"/>
      <c r="E9" s="27"/>
      <c r="F9" s="26"/>
      <c r="G9" s="27"/>
      <c r="H9" s="26"/>
      <c r="I9" s="27"/>
      <c r="J9" s="26"/>
      <c r="K9" s="27"/>
      <c r="L9" s="26"/>
      <c r="M9" s="27"/>
      <c r="N9" s="1" t="s">
        <v>104</v>
      </c>
    </row>
    <row r="10" customFormat="false" ht="19.5" hidden="false" customHeight="true" outlineLevel="0" collapsed="false">
      <c r="A10" s="23"/>
      <c r="B10" s="21" t="s">
        <v>102</v>
      </c>
      <c r="C10" s="25"/>
      <c r="D10" s="22"/>
      <c r="E10" s="27"/>
      <c r="F10" s="22"/>
      <c r="G10" s="27"/>
      <c r="H10" s="22"/>
      <c r="I10" s="27"/>
      <c r="J10" s="22"/>
      <c r="K10" s="27"/>
      <c r="L10" s="22"/>
      <c r="M10" s="27"/>
    </row>
    <row r="11" customFormat="false" ht="15" hidden="false" customHeight="true" outlineLevel="0" collapsed="false">
      <c r="A11" s="23" t="n">
        <v>3</v>
      </c>
      <c r="B11" s="24" t="s">
        <v>99</v>
      </c>
      <c r="C11" s="25" t="s">
        <v>100</v>
      </c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1" t="s">
        <v>105</v>
      </c>
    </row>
    <row r="12" customFormat="false" ht="19.5" hidden="false" customHeight="true" outlineLevel="0" collapsed="false">
      <c r="A12" s="23"/>
      <c r="B12" s="21" t="s">
        <v>102</v>
      </c>
      <c r="C12" s="25"/>
      <c r="D12" s="22"/>
      <c r="E12" s="27"/>
      <c r="F12" s="22"/>
      <c r="G12" s="27"/>
      <c r="H12" s="22"/>
      <c r="I12" s="27"/>
      <c r="J12" s="22"/>
      <c r="K12" s="27"/>
      <c r="L12" s="22"/>
      <c r="M12" s="27"/>
      <c r="N12" s="1" t="s">
        <v>106</v>
      </c>
    </row>
    <row r="13" customFormat="false" ht="15" hidden="false" customHeight="true" outlineLevel="0" collapsed="false">
      <c r="A13" s="23" t="n">
        <v>4</v>
      </c>
      <c r="B13" s="24" t="s">
        <v>99</v>
      </c>
      <c r="C13" s="25" t="s">
        <v>100</v>
      </c>
      <c r="D13" s="26"/>
      <c r="E13" s="27"/>
      <c r="F13" s="26"/>
      <c r="G13" s="27"/>
      <c r="H13" s="26"/>
      <c r="I13" s="27"/>
      <c r="J13" s="26"/>
      <c r="K13" s="27"/>
      <c r="L13" s="26"/>
      <c r="M13" s="27"/>
    </row>
    <row r="14" customFormat="false" ht="19.5" hidden="false" customHeight="true" outlineLevel="0" collapsed="false">
      <c r="A14" s="23"/>
      <c r="B14" s="21" t="s">
        <v>102</v>
      </c>
      <c r="C14" s="25"/>
      <c r="D14" s="22"/>
      <c r="E14" s="27"/>
      <c r="F14" s="22"/>
      <c r="G14" s="27"/>
      <c r="H14" s="22"/>
      <c r="I14" s="27"/>
      <c r="J14" s="22"/>
      <c r="K14" s="27"/>
      <c r="L14" s="22"/>
      <c r="M14" s="27"/>
      <c r="N14" s="1" t="s">
        <v>107</v>
      </c>
    </row>
    <row r="15" customFormat="false" ht="15" hidden="false" customHeight="true" outlineLevel="0" collapsed="false">
      <c r="A15" s="28" t="n">
        <v>5</v>
      </c>
      <c r="B15" s="24" t="s">
        <v>99</v>
      </c>
      <c r="C15" s="29" t="s">
        <v>100</v>
      </c>
      <c r="D15" s="26"/>
      <c r="E15" s="30"/>
      <c r="F15" s="26"/>
      <c r="G15" s="30"/>
      <c r="H15" s="26"/>
      <c r="I15" s="30"/>
      <c r="J15" s="26"/>
      <c r="K15" s="30"/>
      <c r="L15" s="26"/>
      <c r="M15" s="30"/>
      <c r="N15" s="1" t="s">
        <v>108</v>
      </c>
    </row>
    <row r="16" customFormat="false" ht="19.5" hidden="false" customHeight="true" outlineLevel="0" collapsed="false">
      <c r="A16" s="28"/>
      <c r="B16" s="31" t="s">
        <v>102</v>
      </c>
      <c r="C16" s="29"/>
      <c r="D16" s="32"/>
      <c r="E16" s="30"/>
      <c r="F16" s="32"/>
      <c r="G16" s="30"/>
      <c r="H16" s="32"/>
      <c r="I16" s="30"/>
      <c r="J16" s="32"/>
      <c r="K16" s="30"/>
      <c r="L16" s="32"/>
      <c r="M16" s="30"/>
    </row>
    <row r="17" customFormat="false" ht="15" hidden="false" customHeight="true" outlineLevel="0" collapsed="false">
      <c r="A17" s="33" t="s">
        <v>109</v>
      </c>
      <c r="B17" s="34" t="s">
        <v>99</v>
      </c>
      <c r="C17" s="35" t="s">
        <v>100</v>
      </c>
      <c r="D17" s="36"/>
      <c r="E17" s="37"/>
      <c r="F17" s="36"/>
      <c r="G17" s="37"/>
      <c r="H17" s="38"/>
      <c r="I17" s="37"/>
      <c r="J17" s="38"/>
      <c r="K17" s="37"/>
      <c r="L17" s="38"/>
      <c r="M17" s="39"/>
    </row>
    <row r="18" customFormat="false" ht="19.5" hidden="false" customHeight="true" outlineLevel="0" collapsed="false">
      <c r="A18" s="33"/>
      <c r="B18" s="21" t="s">
        <v>102</v>
      </c>
      <c r="C18" s="35"/>
      <c r="D18" s="22"/>
      <c r="E18" s="37"/>
      <c r="F18" s="22"/>
      <c r="G18" s="37"/>
      <c r="H18" s="40"/>
      <c r="I18" s="37"/>
      <c r="J18" s="40"/>
      <c r="K18" s="37"/>
      <c r="L18" s="40"/>
      <c r="M18" s="39"/>
    </row>
    <row r="19" customFormat="false" ht="15" hidden="false" customHeight="true" outlineLevel="0" collapsed="false">
      <c r="A19" s="41" t="s">
        <v>110</v>
      </c>
      <c r="B19" s="24" t="s">
        <v>99</v>
      </c>
      <c r="C19" s="25" t="s">
        <v>100</v>
      </c>
      <c r="D19" s="26"/>
      <c r="E19" s="42"/>
      <c r="F19" s="26"/>
      <c r="G19" s="42"/>
      <c r="H19" s="43"/>
      <c r="I19" s="42"/>
      <c r="J19" s="43"/>
      <c r="K19" s="42"/>
      <c r="L19" s="43"/>
      <c r="M19" s="27"/>
    </row>
    <row r="20" customFormat="false" ht="19.5" hidden="false" customHeight="true" outlineLevel="0" collapsed="false">
      <c r="A20" s="41"/>
      <c r="B20" s="21" t="s">
        <v>102</v>
      </c>
      <c r="C20" s="25"/>
      <c r="D20" s="22"/>
      <c r="E20" s="42"/>
      <c r="F20" s="22"/>
      <c r="G20" s="42"/>
      <c r="H20" s="40"/>
      <c r="I20" s="42"/>
      <c r="J20" s="40"/>
      <c r="K20" s="42"/>
      <c r="L20" s="40"/>
      <c r="M20" s="27"/>
    </row>
    <row r="21" customFormat="false" ht="15" hidden="false" customHeight="true" outlineLevel="0" collapsed="false">
      <c r="A21" s="44" t="s">
        <v>111</v>
      </c>
      <c r="B21" s="24" t="s">
        <v>99</v>
      </c>
      <c r="C21" s="29" t="s">
        <v>100</v>
      </c>
      <c r="D21" s="26"/>
      <c r="E21" s="45"/>
      <c r="F21" s="43"/>
      <c r="G21" s="45"/>
      <c r="H21" s="43"/>
      <c r="I21" s="45"/>
      <c r="J21" s="43"/>
      <c r="K21" s="45"/>
      <c r="L21" s="43"/>
      <c r="M21" s="30"/>
    </row>
    <row r="22" customFormat="false" ht="19.5" hidden="false" customHeight="true" outlineLevel="0" collapsed="false">
      <c r="A22" s="44"/>
      <c r="B22" s="31" t="s">
        <v>102</v>
      </c>
      <c r="C22" s="29"/>
      <c r="D22" s="32"/>
      <c r="E22" s="45"/>
      <c r="F22" s="46"/>
      <c r="G22" s="45"/>
      <c r="H22" s="46"/>
      <c r="I22" s="45"/>
      <c r="J22" s="46"/>
      <c r="K22" s="45"/>
      <c r="L22" s="46"/>
      <c r="M22" s="30"/>
    </row>
    <row r="23" customFormat="false" ht="5.2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9"/>
      <c r="J23" s="49"/>
      <c r="K23" s="49"/>
      <c r="L23" s="49"/>
      <c r="M23" s="49"/>
    </row>
    <row r="24" customFormat="false" ht="18" hidden="false" customHeight="false" outlineLevel="0" collapsed="false">
      <c r="A24" s="47"/>
      <c r="B24" s="50" t="s">
        <v>112</v>
      </c>
      <c r="C24" s="50"/>
      <c r="D24" s="48"/>
      <c r="E24" s="48"/>
      <c r="F24" s="51" t="n">
        <v>45541</v>
      </c>
      <c r="G24" s="51"/>
      <c r="H24" s="48"/>
      <c r="I24" s="49"/>
      <c r="J24" s="49"/>
      <c r="K24" s="52"/>
      <c r="L24" s="49"/>
      <c r="M24" s="49"/>
    </row>
    <row r="25" customFormat="false" ht="5.25" hidden="false" customHeight="true" outlineLevel="0" collapsed="false">
      <c r="A25" s="50"/>
      <c r="C25" s="53"/>
      <c r="D25" s="52"/>
      <c r="E25" s="52"/>
      <c r="F25" s="48"/>
      <c r="G25" s="48"/>
      <c r="H25" s="48"/>
      <c r="I25" s="49"/>
      <c r="J25" s="49"/>
      <c r="K25" s="49"/>
      <c r="L25" s="49"/>
      <c r="M25" s="49"/>
    </row>
    <row r="26" customFormat="false" ht="18" hidden="false" customHeight="false" outlineLevel="0" collapsed="false">
      <c r="A26" s="50"/>
      <c r="B26" s="54" t="s">
        <v>90</v>
      </c>
      <c r="C26" s="55" t="s">
        <v>113</v>
      </c>
      <c r="D26" s="56" t="str">
        <f aca="false">IF(D3="","",D3)</f>
        <v/>
      </c>
      <c r="E26" s="56"/>
      <c r="F26" s="56"/>
      <c r="G26" s="57"/>
      <c r="H26" s="58" t="s">
        <v>114</v>
      </c>
      <c r="I26" s="59" t="s">
        <v>113</v>
      </c>
      <c r="J26" s="60"/>
      <c r="K26" s="60"/>
      <c r="L26" s="61" t="s">
        <v>115</v>
      </c>
      <c r="M26" s="49"/>
    </row>
    <row r="27" customFormat="false" ht="5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3.5" hidden="false" customHeight="false" outlineLevel="0" collapsed="false">
      <c r="A28" s="50"/>
      <c r="G28" s="50"/>
      <c r="H28" s="50"/>
    </row>
  </sheetData>
  <mergeCells count="78">
    <mergeCell ref="A2:H2"/>
    <mergeCell ref="A3:A6"/>
    <mergeCell ref="B3:C3"/>
    <mergeCell ref="D3:G3"/>
    <mergeCell ref="K3:L3"/>
    <mergeCell ref="B4:C4"/>
    <mergeCell ref="D4:G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7:A8"/>
    <mergeCell ref="C7:C8"/>
    <mergeCell ref="E7:E8"/>
    <mergeCell ref="G7:G8"/>
    <mergeCell ref="I7:I8"/>
    <mergeCell ref="K7:K8"/>
    <mergeCell ref="M7:M8"/>
    <mergeCell ref="A9:A10"/>
    <mergeCell ref="C9:C10"/>
    <mergeCell ref="E9:E10"/>
    <mergeCell ref="G9:G10"/>
    <mergeCell ref="I9:I10"/>
    <mergeCell ref="K9:K10"/>
    <mergeCell ref="M9:M10"/>
    <mergeCell ref="A11:A12"/>
    <mergeCell ref="C11:C12"/>
    <mergeCell ref="E11:E12"/>
    <mergeCell ref="G11:G12"/>
    <mergeCell ref="I11:I12"/>
    <mergeCell ref="K11:K12"/>
    <mergeCell ref="M11:M12"/>
    <mergeCell ref="A13:A14"/>
    <mergeCell ref="C13:C14"/>
    <mergeCell ref="E13:E14"/>
    <mergeCell ref="G13:G14"/>
    <mergeCell ref="I13:I14"/>
    <mergeCell ref="K13:K14"/>
    <mergeCell ref="M13:M14"/>
    <mergeCell ref="A15:A16"/>
    <mergeCell ref="C15:C16"/>
    <mergeCell ref="E15:E16"/>
    <mergeCell ref="G15:G16"/>
    <mergeCell ref="I15:I16"/>
    <mergeCell ref="K15:K16"/>
    <mergeCell ref="M15:M16"/>
    <mergeCell ref="A17:A18"/>
    <mergeCell ref="C17:C18"/>
    <mergeCell ref="E17:E18"/>
    <mergeCell ref="G17:G18"/>
    <mergeCell ref="I17:I18"/>
    <mergeCell ref="K17:K18"/>
    <mergeCell ref="M17:M18"/>
    <mergeCell ref="A19:A20"/>
    <mergeCell ref="C19:C20"/>
    <mergeCell ref="E19:E20"/>
    <mergeCell ref="G19:G20"/>
    <mergeCell ref="I19:I20"/>
    <mergeCell ref="K19:K20"/>
    <mergeCell ref="M19:M20"/>
    <mergeCell ref="A21:A22"/>
    <mergeCell ref="C21:C22"/>
    <mergeCell ref="E21:E22"/>
    <mergeCell ref="G21:G22"/>
    <mergeCell ref="I21:I22"/>
    <mergeCell ref="K21:K22"/>
    <mergeCell ref="M21:M22"/>
    <mergeCell ref="F24:G24"/>
    <mergeCell ref="D26:F26"/>
    <mergeCell ref="J26:K26"/>
  </mergeCells>
  <printOptions headings="false" gridLines="false" gridLinesSet="true" horizontalCentered="false" verticalCentered="true"/>
  <pageMargins left="0.39375" right="0.196527777777778" top="0.39375" bottom="0.39375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70" zoomScalePageLayoutView="9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75"/>
    <col collapsed="false" customWidth="true" hidden="false" outlineLevel="0" max="3" min="3" style="0" width="3.24"/>
    <col collapsed="false" customWidth="true" hidden="false" outlineLevel="0" max="4" min="4" style="0" width="13.75"/>
    <col collapsed="false" customWidth="true" hidden="false" outlineLevel="0" max="5" min="5" style="0" width="3.24"/>
    <col collapsed="false" customWidth="true" hidden="false" outlineLevel="0" max="6" min="6" style="0" width="13.75"/>
    <col collapsed="false" customWidth="true" hidden="false" outlineLevel="0" max="7" min="7" style="0" width="3.24"/>
    <col collapsed="false" customWidth="true" hidden="false" outlineLevel="0" max="8" min="8" style="0" width="13.75"/>
    <col collapsed="false" customWidth="true" hidden="false" outlineLevel="0" max="9" min="9" style="0" width="3.24"/>
    <col collapsed="false" customWidth="true" hidden="false" outlineLevel="0" max="10" min="10" style="0" width="13.75"/>
    <col collapsed="false" customWidth="true" hidden="false" outlineLevel="0" max="11" min="11" style="0" width="3.24"/>
    <col collapsed="false" customWidth="true" hidden="false" outlineLevel="0" max="12" min="12" style="0" width="13.75"/>
    <col collapsed="false" customWidth="true" hidden="false" outlineLevel="0" max="13" min="13" style="0" width="3.24"/>
  </cols>
  <sheetData>
    <row r="1" customFormat="false" ht="13.5" hidden="false" customHeight="false" outlineLevel="0" collapsed="false">
      <c r="N1" s="1" t="s">
        <v>86</v>
      </c>
    </row>
    <row r="2" customFormat="false" ht="24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N2" s="3" t="s">
        <v>116</v>
      </c>
    </row>
    <row r="3" customFormat="false" ht="22.5" hidden="false" customHeight="true" outlineLevel="0" collapsed="false">
      <c r="A3" s="62" t="s">
        <v>117</v>
      </c>
      <c r="B3" s="5" t="s">
        <v>90</v>
      </c>
      <c r="C3" s="5"/>
      <c r="D3" s="63" t="str">
        <f aca="false">IF(ISBLANK('男子　参加申込書'!D3),"",('男子　参加申込書'!D3))</f>
        <v/>
      </c>
      <c r="E3" s="63"/>
      <c r="F3" s="63"/>
      <c r="G3" s="63"/>
      <c r="H3" s="64"/>
      <c r="I3" s="65"/>
      <c r="J3" s="66" t="s">
        <v>91</v>
      </c>
      <c r="K3" s="67" t="str">
        <f aca="false">IF(ISBLANK(D5),"",D5)</f>
        <v/>
      </c>
      <c r="L3" s="67"/>
      <c r="M3" s="65"/>
      <c r="N3" s="1" t="s">
        <v>118</v>
      </c>
    </row>
    <row r="4" customFormat="false" ht="22.5" hidden="false" customHeight="true" outlineLevel="0" collapsed="false">
      <c r="A4" s="62"/>
      <c r="B4" s="11" t="s">
        <v>93</v>
      </c>
      <c r="C4" s="11"/>
      <c r="D4" s="68" t="str">
        <f aca="false">IF(ISBLANK('男子　参加申込書'!D4),"",('男子　参加申込書'!D4))</f>
        <v/>
      </c>
      <c r="E4" s="68"/>
      <c r="F4" s="68"/>
      <c r="G4" s="68"/>
      <c r="H4" s="64"/>
      <c r="I4" s="65"/>
      <c r="J4" s="65"/>
      <c r="K4" s="65"/>
      <c r="L4" s="65"/>
      <c r="M4" s="65"/>
      <c r="N4" s="1" t="s">
        <v>119</v>
      </c>
    </row>
    <row r="5" customFormat="false" ht="22.5" hidden="false" customHeight="true" outlineLevel="0" collapsed="false">
      <c r="A5" s="62"/>
      <c r="B5" s="5" t="s">
        <v>95</v>
      </c>
      <c r="C5" s="5"/>
      <c r="D5" s="69"/>
      <c r="E5" s="69"/>
      <c r="F5" s="69"/>
      <c r="G5" s="69"/>
      <c r="H5" s="69"/>
      <c r="I5" s="69"/>
      <c r="J5" s="69"/>
      <c r="K5" s="69"/>
      <c r="L5" s="69"/>
      <c r="M5" s="69"/>
      <c r="N5" s="1" t="s">
        <v>96</v>
      </c>
    </row>
    <row r="6" customFormat="false" ht="22.5" hidden="false" customHeight="true" outlineLevel="0" collapsed="false">
      <c r="A6" s="62"/>
      <c r="B6" s="14" t="s">
        <v>97</v>
      </c>
      <c r="C6" s="14"/>
      <c r="D6" s="70" t="str">
        <f aca="false">IF(ISBLANK(D5),"",IF(ISBLANK(F5),VLOOKUP(D5,学校名チームNo!$A$2:$C$71,3,FALSE()),VLOOKUP(D5,学校名チームNo!$A$2:$B$71,2,FALSE())))</f>
        <v/>
      </c>
      <c r="E6" s="70"/>
      <c r="F6" s="70" t="str">
        <f aca="false">IF(ISBLANK(F5),"",VLOOKUP(F5,学校名チームNo!$A$2:$B$71,2,FALSE()))</f>
        <v/>
      </c>
      <c r="G6" s="70"/>
      <c r="H6" s="70" t="str">
        <f aca="false">IF(ISBLANK(H5),"",VLOOKUP(H5,学校名チームNo!$A$2:$B$71,2,FALSE()))</f>
        <v/>
      </c>
      <c r="I6" s="70"/>
      <c r="J6" s="70" t="str">
        <f aca="false">IF(ISBLANK(J5),"",VLOOKUP(J5,学校名チームNo!$A$2:$B$71,2,FALSE()))</f>
        <v/>
      </c>
      <c r="K6" s="70"/>
      <c r="L6" s="70" t="str">
        <f aca="false">IF(ISBLANK(L5),"",VLOOKUP(L5,学校名チームNo!$A$2:$B$71,2,FALSE()))</f>
        <v/>
      </c>
      <c r="M6" s="70"/>
      <c r="N6" s="1" t="s">
        <v>98</v>
      </c>
    </row>
    <row r="7" customFormat="false" ht="15" hidden="false" customHeight="true" outlineLevel="0" collapsed="false">
      <c r="A7" s="16" t="n">
        <v>1</v>
      </c>
      <c r="B7" s="17" t="s">
        <v>120</v>
      </c>
      <c r="C7" s="18" t="s">
        <v>100</v>
      </c>
      <c r="D7" s="71"/>
      <c r="E7" s="72"/>
      <c r="F7" s="71"/>
      <c r="G7" s="72"/>
      <c r="H7" s="71"/>
      <c r="I7" s="72"/>
      <c r="J7" s="71"/>
      <c r="K7" s="72"/>
      <c r="L7" s="71"/>
      <c r="M7" s="72"/>
      <c r="N7" s="1" t="s">
        <v>101</v>
      </c>
    </row>
    <row r="8" customFormat="false" ht="19.5" hidden="false" customHeight="true" outlineLevel="0" collapsed="false">
      <c r="A8" s="16"/>
      <c r="B8" s="21" t="s">
        <v>102</v>
      </c>
      <c r="C8" s="18"/>
      <c r="D8" s="73"/>
      <c r="E8" s="72"/>
      <c r="F8" s="73"/>
      <c r="G8" s="72"/>
      <c r="H8" s="73"/>
      <c r="I8" s="72"/>
      <c r="J8" s="73"/>
      <c r="K8" s="72"/>
      <c r="L8" s="73"/>
      <c r="M8" s="72"/>
      <c r="N8" s="1" t="s">
        <v>103</v>
      </c>
    </row>
    <row r="9" customFormat="false" ht="15" hidden="false" customHeight="true" outlineLevel="0" collapsed="false">
      <c r="A9" s="23" t="n">
        <v>2</v>
      </c>
      <c r="B9" s="24" t="s">
        <v>120</v>
      </c>
      <c r="C9" s="25" t="s">
        <v>100</v>
      </c>
      <c r="D9" s="74"/>
      <c r="E9" s="75"/>
      <c r="F9" s="74"/>
      <c r="G9" s="75"/>
      <c r="H9" s="74"/>
      <c r="I9" s="75"/>
      <c r="J9" s="74"/>
      <c r="K9" s="75"/>
      <c r="L9" s="74"/>
      <c r="M9" s="75"/>
      <c r="N9" s="1" t="s">
        <v>104</v>
      </c>
    </row>
    <row r="10" customFormat="false" ht="19.5" hidden="false" customHeight="true" outlineLevel="0" collapsed="false">
      <c r="A10" s="23"/>
      <c r="B10" s="21" t="s">
        <v>102</v>
      </c>
      <c r="C10" s="25"/>
      <c r="D10" s="73"/>
      <c r="E10" s="75"/>
      <c r="F10" s="73"/>
      <c r="G10" s="75"/>
      <c r="H10" s="73"/>
      <c r="I10" s="75"/>
      <c r="J10" s="73"/>
      <c r="K10" s="75"/>
      <c r="L10" s="73"/>
      <c r="M10" s="75"/>
    </row>
    <row r="11" customFormat="false" ht="15" hidden="false" customHeight="true" outlineLevel="0" collapsed="false">
      <c r="A11" s="23" t="n">
        <v>3</v>
      </c>
      <c r="B11" s="24" t="s">
        <v>120</v>
      </c>
      <c r="C11" s="25" t="s">
        <v>100</v>
      </c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1" t="s">
        <v>105</v>
      </c>
    </row>
    <row r="12" customFormat="false" ht="19.5" hidden="false" customHeight="true" outlineLevel="0" collapsed="false">
      <c r="A12" s="23"/>
      <c r="B12" s="21" t="s">
        <v>102</v>
      </c>
      <c r="C12" s="25"/>
      <c r="D12" s="73"/>
      <c r="E12" s="75"/>
      <c r="F12" s="73"/>
      <c r="G12" s="75"/>
      <c r="H12" s="73"/>
      <c r="I12" s="75"/>
      <c r="J12" s="73"/>
      <c r="K12" s="75"/>
      <c r="L12" s="73"/>
      <c r="M12" s="75"/>
      <c r="N12" s="1" t="s">
        <v>106</v>
      </c>
    </row>
    <row r="13" customFormat="false" ht="15" hidden="false" customHeight="true" outlineLevel="0" collapsed="false">
      <c r="A13" s="23" t="n">
        <v>4</v>
      </c>
      <c r="B13" s="24" t="s">
        <v>120</v>
      </c>
      <c r="C13" s="25" t="s">
        <v>100</v>
      </c>
      <c r="D13" s="74"/>
      <c r="E13" s="75"/>
      <c r="F13" s="74"/>
      <c r="G13" s="75"/>
      <c r="H13" s="74"/>
      <c r="I13" s="75"/>
      <c r="J13" s="74"/>
      <c r="K13" s="75"/>
      <c r="L13" s="74"/>
      <c r="M13" s="75"/>
    </row>
    <row r="14" customFormat="false" ht="19.5" hidden="false" customHeight="true" outlineLevel="0" collapsed="false">
      <c r="A14" s="23"/>
      <c r="B14" s="21" t="s">
        <v>102</v>
      </c>
      <c r="C14" s="25"/>
      <c r="D14" s="73"/>
      <c r="E14" s="75"/>
      <c r="F14" s="73"/>
      <c r="G14" s="75"/>
      <c r="H14" s="73"/>
      <c r="I14" s="75"/>
      <c r="J14" s="73"/>
      <c r="K14" s="75"/>
      <c r="L14" s="73"/>
      <c r="M14" s="75"/>
      <c r="N14" s="1" t="s">
        <v>121</v>
      </c>
    </row>
    <row r="15" customFormat="false" ht="15" hidden="false" customHeight="true" outlineLevel="0" collapsed="false">
      <c r="A15" s="76"/>
      <c r="B15" s="77"/>
      <c r="C15" s="78"/>
      <c r="D15" s="79"/>
      <c r="E15" s="80"/>
      <c r="F15" s="79"/>
      <c r="G15" s="80"/>
      <c r="H15" s="79"/>
      <c r="I15" s="80"/>
      <c r="J15" s="79"/>
      <c r="K15" s="80"/>
      <c r="L15" s="79"/>
      <c r="M15" s="80"/>
      <c r="N15" s="1" t="s">
        <v>122</v>
      </c>
    </row>
    <row r="16" customFormat="false" ht="19.5" hidden="false" customHeight="true" outlineLevel="0" collapsed="false">
      <c r="A16" s="76"/>
      <c r="B16" s="81"/>
      <c r="C16" s="78"/>
      <c r="D16" s="82"/>
      <c r="E16" s="80"/>
      <c r="F16" s="82"/>
      <c r="G16" s="80"/>
      <c r="H16" s="82"/>
      <c r="I16" s="80"/>
      <c r="J16" s="82"/>
      <c r="K16" s="80"/>
      <c r="L16" s="82"/>
      <c r="M16" s="80"/>
    </row>
    <row r="17" customFormat="false" ht="15" hidden="false" customHeight="true" outlineLevel="0" collapsed="false">
      <c r="A17" s="33" t="s">
        <v>109</v>
      </c>
      <c r="B17" s="34" t="s">
        <v>120</v>
      </c>
      <c r="C17" s="35" t="s">
        <v>100</v>
      </c>
      <c r="D17" s="83"/>
      <c r="E17" s="84"/>
      <c r="F17" s="85"/>
      <c r="G17" s="84"/>
      <c r="H17" s="85"/>
      <c r="I17" s="84"/>
      <c r="J17" s="85"/>
      <c r="K17" s="84"/>
      <c r="L17" s="85"/>
      <c r="M17" s="86"/>
    </row>
    <row r="18" customFormat="false" ht="19.5" hidden="false" customHeight="true" outlineLevel="0" collapsed="false">
      <c r="A18" s="33"/>
      <c r="B18" s="21" t="s">
        <v>102</v>
      </c>
      <c r="C18" s="35"/>
      <c r="D18" s="73"/>
      <c r="E18" s="84"/>
      <c r="F18" s="87"/>
      <c r="G18" s="84"/>
      <c r="H18" s="87"/>
      <c r="I18" s="84"/>
      <c r="J18" s="87"/>
      <c r="K18" s="84"/>
      <c r="L18" s="87"/>
      <c r="M18" s="86"/>
    </row>
    <row r="19" customFormat="false" ht="15" hidden="false" customHeight="true" outlineLevel="0" collapsed="false">
      <c r="A19" s="41" t="s">
        <v>110</v>
      </c>
      <c r="B19" s="24" t="s">
        <v>120</v>
      </c>
      <c r="C19" s="25" t="s">
        <v>100</v>
      </c>
      <c r="D19" s="74"/>
      <c r="E19" s="88"/>
      <c r="F19" s="89"/>
      <c r="G19" s="88"/>
      <c r="H19" s="89"/>
      <c r="I19" s="88"/>
      <c r="J19" s="89"/>
      <c r="K19" s="88"/>
      <c r="L19" s="89"/>
      <c r="M19" s="75"/>
    </row>
    <row r="20" customFormat="false" ht="19.5" hidden="false" customHeight="true" outlineLevel="0" collapsed="false">
      <c r="A20" s="41"/>
      <c r="B20" s="21" t="s">
        <v>102</v>
      </c>
      <c r="C20" s="25"/>
      <c r="D20" s="73"/>
      <c r="E20" s="88"/>
      <c r="F20" s="87"/>
      <c r="G20" s="88"/>
      <c r="H20" s="87"/>
      <c r="I20" s="88"/>
      <c r="J20" s="87"/>
      <c r="K20" s="88"/>
      <c r="L20" s="87"/>
      <c r="M20" s="75"/>
    </row>
    <row r="21" customFormat="false" ht="15" hidden="false" customHeight="true" outlineLevel="0" collapsed="false">
      <c r="A21" s="44" t="s">
        <v>111</v>
      </c>
      <c r="B21" s="24" t="s">
        <v>120</v>
      </c>
      <c r="C21" s="29" t="s">
        <v>100</v>
      </c>
      <c r="D21" s="74"/>
      <c r="E21" s="90"/>
      <c r="F21" s="89"/>
      <c r="G21" s="90"/>
      <c r="H21" s="89"/>
      <c r="I21" s="90"/>
      <c r="J21" s="89"/>
      <c r="K21" s="90"/>
      <c r="L21" s="89"/>
      <c r="M21" s="91"/>
    </row>
    <row r="22" customFormat="false" ht="19.5" hidden="false" customHeight="true" outlineLevel="0" collapsed="false">
      <c r="A22" s="44"/>
      <c r="B22" s="31" t="s">
        <v>102</v>
      </c>
      <c r="C22" s="29"/>
      <c r="D22" s="92"/>
      <c r="E22" s="90"/>
      <c r="F22" s="93"/>
      <c r="G22" s="90"/>
      <c r="H22" s="93"/>
      <c r="I22" s="90"/>
      <c r="J22" s="93"/>
      <c r="K22" s="90"/>
      <c r="L22" s="93"/>
      <c r="M22" s="91"/>
    </row>
    <row r="23" customFormat="false" ht="5.25" hidden="false" customHeight="true" outlineLevel="0" collapsed="false">
      <c r="A23" s="50"/>
      <c r="B23" s="50"/>
      <c r="C23" s="50"/>
      <c r="D23" s="48"/>
      <c r="E23" s="48"/>
      <c r="F23" s="48"/>
      <c r="G23" s="48"/>
      <c r="H23" s="48"/>
      <c r="I23" s="49"/>
      <c r="J23" s="49"/>
      <c r="K23" s="49"/>
      <c r="L23" s="49"/>
      <c r="M23" s="49"/>
    </row>
    <row r="24" customFormat="false" ht="18" hidden="false" customHeight="false" outlineLevel="0" collapsed="false">
      <c r="A24" s="50"/>
      <c r="B24" s="50" t="s">
        <v>112</v>
      </c>
      <c r="C24" s="50"/>
      <c r="D24" s="48"/>
      <c r="E24" s="48"/>
      <c r="F24" s="51" t="n">
        <f aca="false">'男子　参加申込書'!F24:G24</f>
        <v>45541</v>
      </c>
      <c r="G24" s="51"/>
      <c r="H24" s="48"/>
      <c r="I24" s="49"/>
      <c r="J24" s="49"/>
      <c r="K24" s="52"/>
      <c r="L24" s="49"/>
      <c r="M24" s="49"/>
    </row>
    <row r="25" customFormat="false" ht="5.25" hidden="false" customHeight="true" outlineLevel="0" collapsed="false">
      <c r="A25" s="50"/>
      <c r="C25" s="53"/>
      <c r="D25" s="52"/>
      <c r="E25" s="52"/>
      <c r="F25" s="48"/>
      <c r="G25" s="48"/>
      <c r="H25" s="48"/>
      <c r="I25" s="49"/>
      <c r="J25" s="49"/>
      <c r="K25" s="49"/>
      <c r="L25" s="49"/>
      <c r="M25" s="49"/>
    </row>
    <row r="26" customFormat="false" ht="18" hidden="false" customHeight="false" outlineLevel="0" collapsed="false">
      <c r="A26" s="50"/>
      <c r="B26" s="54" t="s">
        <v>90</v>
      </c>
      <c r="C26" s="55" t="s">
        <v>113</v>
      </c>
      <c r="D26" s="56" t="str">
        <f aca="false">D3</f>
        <v/>
      </c>
      <c r="E26" s="56"/>
      <c r="F26" s="56"/>
      <c r="G26" s="57"/>
      <c r="H26" s="58" t="s">
        <v>114</v>
      </c>
      <c r="I26" s="59" t="s">
        <v>113</v>
      </c>
      <c r="J26" s="60" t="str">
        <f aca="false">IF(('男子　参加申込書'!J26)="","",('男子　参加申込書'!J26))</f>
        <v/>
      </c>
      <c r="K26" s="60"/>
      <c r="L26" s="61" t="s">
        <v>115</v>
      </c>
      <c r="M26" s="49"/>
    </row>
    <row r="27" customFormat="false" ht="5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3.5" hidden="false" customHeight="false" outlineLevel="0" collapsed="false">
      <c r="A28" s="50"/>
      <c r="G28" s="50"/>
      <c r="H28" s="50"/>
    </row>
  </sheetData>
  <mergeCells count="78">
    <mergeCell ref="A2:H2"/>
    <mergeCell ref="A3:A6"/>
    <mergeCell ref="B3:C3"/>
    <mergeCell ref="D3:G3"/>
    <mergeCell ref="K3:L3"/>
    <mergeCell ref="B4:C4"/>
    <mergeCell ref="D4:G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7:A8"/>
    <mergeCell ref="C7:C8"/>
    <mergeCell ref="E7:E8"/>
    <mergeCell ref="G7:G8"/>
    <mergeCell ref="I7:I8"/>
    <mergeCell ref="K7:K8"/>
    <mergeCell ref="M7:M8"/>
    <mergeCell ref="A9:A10"/>
    <mergeCell ref="C9:C10"/>
    <mergeCell ref="E9:E10"/>
    <mergeCell ref="G9:G10"/>
    <mergeCell ref="I9:I10"/>
    <mergeCell ref="K9:K10"/>
    <mergeCell ref="M9:M10"/>
    <mergeCell ref="A11:A12"/>
    <mergeCell ref="C11:C12"/>
    <mergeCell ref="E11:E12"/>
    <mergeCell ref="G11:G12"/>
    <mergeCell ref="I11:I12"/>
    <mergeCell ref="K11:K12"/>
    <mergeCell ref="M11:M12"/>
    <mergeCell ref="A13:A14"/>
    <mergeCell ref="C13:C14"/>
    <mergeCell ref="E13:E14"/>
    <mergeCell ref="G13:G14"/>
    <mergeCell ref="I13:I14"/>
    <mergeCell ref="K13:K14"/>
    <mergeCell ref="M13:M14"/>
    <mergeCell ref="A15:A16"/>
    <mergeCell ref="C15:C16"/>
    <mergeCell ref="E15:E16"/>
    <mergeCell ref="G15:G16"/>
    <mergeCell ref="I15:I16"/>
    <mergeCell ref="K15:K16"/>
    <mergeCell ref="M15:M16"/>
    <mergeCell ref="A17:A18"/>
    <mergeCell ref="C17:C18"/>
    <mergeCell ref="E17:E18"/>
    <mergeCell ref="G17:G18"/>
    <mergeCell ref="I17:I18"/>
    <mergeCell ref="K17:K18"/>
    <mergeCell ref="M17:M18"/>
    <mergeCell ref="A19:A20"/>
    <mergeCell ref="C19:C20"/>
    <mergeCell ref="E19:E20"/>
    <mergeCell ref="G19:G20"/>
    <mergeCell ref="I19:I20"/>
    <mergeCell ref="K19:K20"/>
    <mergeCell ref="M19:M20"/>
    <mergeCell ref="A21:A22"/>
    <mergeCell ref="C21:C22"/>
    <mergeCell ref="E21:E22"/>
    <mergeCell ref="G21:G22"/>
    <mergeCell ref="I21:I22"/>
    <mergeCell ref="K21:K22"/>
    <mergeCell ref="M21:M22"/>
    <mergeCell ref="F24:G24"/>
    <mergeCell ref="D26:F26"/>
    <mergeCell ref="J26:K26"/>
  </mergeCells>
  <printOptions headings="false" gridLines="false" gridLinesSet="true" horizontalCentered="false" verticalCentered="true"/>
  <pageMargins left="0.39375" right="0.196527777777778" top="0.39375" bottom="0.39375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1" ySplit="26" topLeftCell="L105" activePane="bottomRight" state="frozen"/>
      <selection pane="topLeft" activeCell="A1" activeCellId="0" sqref="A1"/>
      <selection pane="topRight" activeCell="L1" activeCellId="0" sqref="L1"/>
      <selection pane="bottomLeft" activeCell="A105" activeCellId="0" sqref="A105"/>
      <selection pane="bottomRigh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4.99"/>
    <col collapsed="false" customWidth="true" hidden="false" outlineLevel="0" max="5" min="5" style="0" width="12.36"/>
    <col collapsed="false" customWidth="true" hidden="false" outlineLevel="0" max="6" min="6" style="0" width="4.99"/>
    <col collapsed="false" customWidth="true" hidden="false" outlineLevel="0" max="7" min="7" style="0" width="12.36"/>
    <col collapsed="false" customWidth="true" hidden="false" outlineLevel="0" max="8" min="8" style="0" width="4.99"/>
    <col collapsed="false" customWidth="true" hidden="false" outlineLevel="0" max="9" min="9" style="0" width="12.36"/>
    <col collapsed="false" customWidth="true" hidden="false" outlineLevel="0" max="10" min="10" style="0" width="4.99"/>
    <col collapsed="false" customWidth="true" hidden="false" outlineLevel="0" max="11" min="11" style="0" width="12.36"/>
  </cols>
  <sheetData>
    <row r="1" customFormat="false" ht="24.75" hidden="false" customHeight="false" outlineLevel="0" collapsed="false">
      <c r="A1" s="94" t="s">
        <v>123</v>
      </c>
      <c r="K1" s="54" t="s">
        <v>124</v>
      </c>
      <c r="L1" s="1" t="s">
        <v>86</v>
      </c>
      <c r="M1" s="95"/>
    </row>
    <row r="2" customFormat="false" ht="20.25" hidden="false" customHeight="true" outlineLevel="0" collapsed="false">
      <c r="A2" s="96" t="s">
        <v>95</v>
      </c>
      <c r="B2" s="97" t="str">
        <f aca="false">IF(ISBLANK('男子　参加申込書'!D5),"",('男子　参加申込書'!D5))</f>
        <v/>
      </c>
      <c r="C2" s="97"/>
      <c r="D2" s="97" t="str">
        <f aca="false">IF(ISBLANK('男子　参加申込書'!F5),"",('男子　参加申込書'!F5))</f>
        <v/>
      </c>
      <c r="E2" s="97"/>
      <c r="F2" s="97" t="str">
        <f aca="false">IF(ISBLANK('男子　参加申込書'!H5),"",('男子　参加申込書'!H5))</f>
        <v/>
      </c>
      <c r="G2" s="97"/>
      <c r="H2" s="97" t="str">
        <f aca="false">IF(ISBLANK('男子　参加申込書'!J5),"",('男子　参加申込書'!J5))</f>
        <v/>
      </c>
      <c r="I2" s="97"/>
      <c r="J2" s="97" t="str">
        <f aca="false">IF(ISBLANK('男子　参加申込書'!L5),"",('男子　参加申込書'!L5))</f>
        <v/>
      </c>
      <c r="K2" s="97"/>
      <c r="L2" s="3" t="s">
        <v>116</v>
      </c>
    </row>
    <row r="3" customFormat="false" ht="20.25" hidden="false" customHeight="true" outlineLevel="0" collapsed="false">
      <c r="A3" s="98" t="s">
        <v>97</v>
      </c>
      <c r="B3" s="99" t="str">
        <f aca="false">IF((B2=""),"",IF(ISBLANK(D2),VLOOKUP(B2,学校名チームNo!$A$2:$C$71,3,FALSE()),VLOOKUP(B2,学校名チームNo!$A$2:$B$71,2,FALSE())))</f>
        <v/>
      </c>
      <c r="C3" s="99"/>
      <c r="D3" s="99" t="str">
        <f aca="false">IF((D2=""),"",VLOOKUP(D2,学校名チームNo!$A$2:$B$71,2,FALSE()))</f>
        <v/>
      </c>
      <c r="E3" s="99"/>
      <c r="F3" s="99" t="str">
        <f aca="false">IF((F2=""),"",VLOOKUP(F2,学校名チームNo!$A$2:$B$71,2,FALSE()))</f>
        <v/>
      </c>
      <c r="G3" s="99"/>
      <c r="H3" s="99" t="str">
        <f aca="false">IF((H2=""),"",VLOOKUP(H2,学校名チームNo!$A$2:$B$71,2,FALSE()))</f>
        <v/>
      </c>
      <c r="I3" s="99"/>
      <c r="J3" s="100" t="str">
        <f aca="false">IF((J2=""),"",VLOOKUP(J2,学校名チームNo!$A$2:$B$71,2,FALSE()))</f>
        <v/>
      </c>
      <c r="K3" s="100"/>
      <c r="L3" s="1" t="s">
        <v>125</v>
      </c>
    </row>
    <row r="4" customFormat="false" ht="20.25" hidden="false" customHeight="true" outlineLevel="0" collapsed="false">
      <c r="A4" s="98"/>
      <c r="B4" s="101" t="s">
        <v>126</v>
      </c>
      <c r="C4" s="102" t="s">
        <v>127</v>
      </c>
      <c r="D4" s="101" t="s">
        <v>126</v>
      </c>
      <c r="E4" s="102" t="s">
        <v>127</v>
      </c>
      <c r="F4" s="101" t="s">
        <v>126</v>
      </c>
      <c r="G4" s="102" t="s">
        <v>127</v>
      </c>
      <c r="H4" s="101" t="s">
        <v>126</v>
      </c>
      <c r="I4" s="102" t="s">
        <v>127</v>
      </c>
      <c r="J4" s="101" t="s">
        <v>126</v>
      </c>
      <c r="K4" s="102" t="s">
        <v>127</v>
      </c>
      <c r="L4" s="103" t="s">
        <v>128</v>
      </c>
    </row>
    <row r="5" customFormat="false" ht="15.75" hidden="false" customHeight="true" outlineLevel="0" collapsed="false">
      <c r="A5" s="104" t="s">
        <v>129</v>
      </c>
      <c r="B5" s="105"/>
      <c r="C5" s="106" t="str">
        <f aca="false">IF(ISBLANK('男子　参加申込書'!D8),"",('男子　参加申込書'!D8)&amp;'男子　参加申込書'!E7)</f>
        <v/>
      </c>
      <c r="D5" s="105"/>
      <c r="E5" s="106" t="str">
        <f aca="false">IF(ISBLANK('男子　参加申込書'!F8),"",('男子　参加申込書'!F8)&amp;'男子　参加申込書'!G7)</f>
        <v/>
      </c>
      <c r="F5" s="105"/>
      <c r="G5" s="106" t="str">
        <f aca="false">IF(ISBLANK('男子　参加申込書'!H8),"",('男子　参加申込書'!H8)&amp;'男子　参加申込書'!I7)</f>
        <v/>
      </c>
      <c r="H5" s="105"/>
      <c r="I5" s="106" t="str">
        <f aca="false">IF(ISBLANK('男子　参加申込書'!J8),"",('男子　参加申込書'!J8)&amp;'男子　参加申込書'!K7)</f>
        <v/>
      </c>
      <c r="J5" s="105"/>
      <c r="K5" s="106" t="str">
        <f aca="false">IF(ISBLANK('男子　参加申込書'!L8),"",('男子　参加申込書'!L8)&amp;'男子　参加申込書'!M7)</f>
        <v/>
      </c>
    </row>
    <row r="6" customFormat="false" ht="15.75" hidden="false" customHeight="true" outlineLevel="0" collapsed="false">
      <c r="A6" s="107" t="s">
        <v>130</v>
      </c>
      <c r="B6" s="108"/>
      <c r="C6" s="109" t="str">
        <f aca="false">IF(ISBLANK('男子　参加申込書'!D10),"",('男子　参加申込書'!D10)&amp;'男子　参加申込書'!E9)</f>
        <v/>
      </c>
      <c r="D6" s="108"/>
      <c r="E6" s="109" t="str">
        <f aca="false">IF(ISBLANK('男子　参加申込書'!F10),"",('男子　参加申込書'!F10)&amp;'男子　参加申込書'!G9)</f>
        <v/>
      </c>
      <c r="F6" s="108"/>
      <c r="G6" s="109" t="str">
        <f aca="false">IF(ISBLANK('男子　参加申込書'!H10),"",('男子　参加申込書'!H10)&amp;'男子　参加申込書'!I9)</f>
        <v/>
      </c>
      <c r="H6" s="108"/>
      <c r="I6" s="109" t="str">
        <f aca="false">IF(ISBLANK('男子　参加申込書'!J10),"",('男子　参加申込書'!J10)&amp;'男子　参加申込書'!K9)</f>
        <v/>
      </c>
      <c r="J6" s="108"/>
      <c r="K6" s="109" t="str">
        <f aca="false">IF(ISBLANK('男子　参加申込書'!L10),"",('男子　参加申込書'!L10)&amp;'男子　参加申込書'!M9)</f>
        <v/>
      </c>
    </row>
    <row r="7" customFormat="false" ht="15.75" hidden="false" customHeight="true" outlineLevel="0" collapsed="false">
      <c r="A7" s="107" t="s">
        <v>131</v>
      </c>
      <c r="B7" s="108"/>
      <c r="C7" s="109" t="str">
        <f aca="false">IF(ISBLANK('男子　参加申込書'!D12),"",('男子　参加申込書'!D12)&amp;'男子　参加申込書'!E11)</f>
        <v/>
      </c>
      <c r="D7" s="108"/>
      <c r="E7" s="109" t="str">
        <f aca="false">IF(ISBLANK('男子　参加申込書'!F12),"",('男子　参加申込書'!F12)&amp;'男子　参加申込書'!G11)</f>
        <v/>
      </c>
      <c r="F7" s="108"/>
      <c r="G7" s="109" t="str">
        <f aca="false">IF(ISBLANK('男子　参加申込書'!H12),"",('男子　参加申込書'!H12)&amp;'男子　参加申込書'!I11)</f>
        <v/>
      </c>
      <c r="H7" s="108"/>
      <c r="I7" s="109" t="str">
        <f aca="false">IF(ISBLANK('男子　参加申込書'!J12),"",('男子　参加申込書'!J12)&amp;'男子　参加申込書'!K11)</f>
        <v/>
      </c>
      <c r="J7" s="108"/>
      <c r="K7" s="109" t="str">
        <f aca="false">IF(ISBLANK('男子　参加申込書'!L12),"",('男子　参加申込書'!L12)&amp;'男子　参加申込書'!M11)</f>
        <v/>
      </c>
    </row>
    <row r="8" customFormat="false" ht="15.75" hidden="false" customHeight="true" outlineLevel="0" collapsed="false">
      <c r="A8" s="107" t="s">
        <v>132</v>
      </c>
      <c r="B8" s="108"/>
      <c r="C8" s="109" t="str">
        <f aca="false">IF(ISBLANK('男子　参加申込書'!D14),"",('男子　参加申込書'!D14)&amp;'男子　参加申込書'!E13)</f>
        <v/>
      </c>
      <c r="D8" s="108"/>
      <c r="E8" s="109" t="str">
        <f aca="false">IF(ISBLANK('男子　参加申込書'!F14),"",('男子　参加申込書'!F14)&amp;'男子　参加申込書'!G13)</f>
        <v/>
      </c>
      <c r="F8" s="108"/>
      <c r="G8" s="109" t="str">
        <f aca="false">IF(ISBLANK('男子　参加申込書'!H14),"",('男子　参加申込書'!H14)&amp;'男子　参加申込書'!I13)</f>
        <v/>
      </c>
      <c r="H8" s="108"/>
      <c r="I8" s="109" t="str">
        <f aca="false">IF(ISBLANK('男子　参加申込書'!J14),"",('男子　参加申込書'!J14)&amp;'男子　参加申込書'!K13)</f>
        <v/>
      </c>
      <c r="J8" s="108"/>
      <c r="K8" s="109" t="str">
        <f aca="false">IF(ISBLANK('男子　参加申込書'!L14),"",('男子　参加申込書'!L14)&amp;'男子　参加申込書'!M13)</f>
        <v/>
      </c>
    </row>
    <row r="9" customFormat="false" ht="15.75" hidden="false" customHeight="true" outlineLevel="0" collapsed="false">
      <c r="A9" s="110" t="s">
        <v>133</v>
      </c>
      <c r="B9" s="111"/>
      <c r="C9" s="112" t="str">
        <f aca="false">IF(ISBLANK('男子　参加申込書'!D16),"",('男子　参加申込書'!D16)&amp;'男子　参加申込書'!E15)</f>
        <v/>
      </c>
      <c r="D9" s="111"/>
      <c r="E9" s="112" t="str">
        <f aca="false">IF(ISBLANK('男子　参加申込書'!F16),"",('男子　参加申込書'!F16)&amp;'男子　参加申込書'!G15)</f>
        <v/>
      </c>
      <c r="F9" s="111"/>
      <c r="G9" s="112" t="str">
        <f aca="false">IF(ISBLANK('男子　参加申込書'!H16),"",('男子　参加申込書'!H16)&amp;'男子　参加申込書'!I15)</f>
        <v/>
      </c>
      <c r="H9" s="111"/>
      <c r="I9" s="112" t="str">
        <f aca="false">IF(ISBLANK('男子　参加申込書'!J16),"",('男子　参加申込書'!J16)&amp;'男子　参加申込書'!K15)</f>
        <v/>
      </c>
      <c r="J9" s="111"/>
      <c r="K9" s="112" t="str">
        <f aca="false">IF(ISBLANK('男子　参加申込書'!L16),"",('男子　参加申込書'!L16)&amp;'男子　参加申込書'!M15)</f>
        <v/>
      </c>
    </row>
    <row r="10" customFormat="false" ht="6" hidden="false" customHeight="true" outlineLevel="0" collapsed="false">
      <c r="A10" s="113" t="s">
        <v>134</v>
      </c>
      <c r="B10" s="114"/>
      <c r="C10" s="115"/>
      <c r="D10" s="114"/>
      <c r="E10" s="115"/>
      <c r="F10" s="114"/>
      <c r="G10" s="115"/>
      <c r="H10" s="114"/>
      <c r="I10" s="115"/>
      <c r="J10" s="114"/>
      <c r="K10" s="115"/>
    </row>
    <row r="11" customFormat="false" ht="6" hidden="false" customHeight="true" outlineLevel="0" collapsed="false">
      <c r="A11" s="113"/>
      <c r="B11" s="116"/>
      <c r="C11" s="117"/>
      <c r="D11" s="116"/>
      <c r="E11" s="117"/>
      <c r="F11" s="116"/>
      <c r="G11" s="117"/>
      <c r="H11" s="116"/>
      <c r="I11" s="117"/>
      <c r="J11" s="116"/>
      <c r="K11" s="117"/>
    </row>
    <row r="12" customFormat="false" ht="15.75" hidden="false" customHeight="true" outlineLevel="0" collapsed="false">
      <c r="A12" s="118" t="s">
        <v>135</v>
      </c>
      <c r="B12" s="119"/>
      <c r="C12" s="109" t="str">
        <f aca="false">IF(ISBLANK('男子　参加申込書'!D$18),"",'男子　参加申込書'!D$18&amp;'男子　参加申込書'!E$17)</f>
        <v/>
      </c>
      <c r="D12" s="119"/>
      <c r="E12" s="120" t="str">
        <f aca="false">IF($D$2="","",C12)</f>
        <v/>
      </c>
      <c r="F12" s="119"/>
      <c r="G12" s="120" t="str">
        <f aca="false">IF($F$2="","",C12)</f>
        <v/>
      </c>
      <c r="H12" s="119"/>
      <c r="I12" s="120" t="str">
        <f aca="false">IF($H$2="","",C12)</f>
        <v/>
      </c>
      <c r="J12" s="119"/>
      <c r="K12" s="120" t="str">
        <f aca="false">IF($J$2="","",C12)</f>
        <v/>
      </c>
    </row>
    <row r="13" customFormat="false" ht="15.75" hidden="false" customHeight="true" outlineLevel="0" collapsed="false">
      <c r="A13" s="107" t="s">
        <v>136</v>
      </c>
      <c r="B13" s="108"/>
      <c r="C13" s="109" t="str">
        <f aca="false">IF(ISBLANK('男子　参加申込書'!D$20),"",'男子　参加申込書'!D$20&amp;'男子　参加申込書'!E$19)</f>
        <v/>
      </c>
      <c r="D13" s="108"/>
      <c r="E13" s="109" t="str">
        <f aca="false">IF($D$2="","",C13)</f>
        <v/>
      </c>
      <c r="F13" s="108"/>
      <c r="G13" s="109" t="str">
        <f aca="false">IF($F$2="","",C13)</f>
        <v/>
      </c>
      <c r="H13" s="108"/>
      <c r="I13" s="109" t="str">
        <f aca="false">IF($H$2="","",C13)</f>
        <v/>
      </c>
      <c r="J13" s="108"/>
      <c r="K13" s="109" t="str">
        <f aca="false">IF($J$2="","",C13)</f>
        <v/>
      </c>
    </row>
    <row r="14" customFormat="false" ht="15.75" hidden="false" customHeight="true" outlineLevel="0" collapsed="false">
      <c r="A14" s="107" t="s">
        <v>137</v>
      </c>
      <c r="B14" s="108"/>
      <c r="C14" s="120" t="str">
        <f aca="false">IF(ISBLANK('男子　参加申込書'!D$22),"",'男子　参加申込書'!D$22&amp;'男子　参加申込書'!E$21)</f>
        <v/>
      </c>
      <c r="D14" s="108"/>
      <c r="E14" s="120" t="str">
        <f aca="false">IF($D$2="","",C14)</f>
        <v/>
      </c>
      <c r="F14" s="108"/>
      <c r="G14" s="120" t="str">
        <f aca="false">IF($F$2="","",C14)</f>
        <v/>
      </c>
      <c r="H14" s="108"/>
      <c r="I14" s="120" t="str">
        <f aca="false">IF($H$2="","",C14)</f>
        <v/>
      </c>
      <c r="J14" s="108"/>
      <c r="K14" s="120" t="str">
        <f aca="false">IF($J$2="","",C14)</f>
        <v/>
      </c>
    </row>
    <row r="15" customFormat="false" ht="15.75" hidden="false" customHeight="true" outlineLevel="0" collapsed="false">
      <c r="A15" s="107" t="s">
        <v>138</v>
      </c>
      <c r="B15" s="108"/>
      <c r="C15" s="120" t="str">
        <f aca="false">IF(ISBLANK('男子　参加申込書'!F$18),"",'男子　参加申込書'!F$18&amp;'男子　参加申込書'!G$17)</f>
        <v/>
      </c>
      <c r="D15" s="108"/>
      <c r="E15" s="120" t="str">
        <f aca="false">IF($D$2="","",C15)</f>
        <v/>
      </c>
      <c r="F15" s="108"/>
      <c r="G15" s="120" t="str">
        <f aca="false">IF($F$2="","",C15)</f>
        <v/>
      </c>
      <c r="H15" s="108"/>
      <c r="I15" s="120" t="str">
        <f aca="false">IF($H$2="","",C15)</f>
        <v/>
      </c>
      <c r="J15" s="108"/>
      <c r="K15" s="120" t="str">
        <f aca="false">IF($J$2="","",C15)</f>
        <v/>
      </c>
    </row>
    <row r="16" customFormat="false" ht="15.75" hidden="false" customHeight="true" outlineLevel="0" collapsed="false">
      <c r="A16" s="107" t="s">
        <v>139</v>
      </c>
      <c r="B16" s="108"/>
      <c r="C16" s="109" t="str">
        <f aca="false">IF(ISBLANK('男子　参加申込書'!F$20),"",'男子　参加申込書'!F$20&amp;'男子　参加申込書'!G$19)</f>
        <v/>
      </c>
      <c r="D16" s="108"/>
      <c r="E16" s="109" t="str">
        <f aca="false">IF($D$2="","",C16)</f>
        <v/>
      </c>
      <c r="F16" s="108"/>
      <c r="G16" s="109" t="str">
        <f aca="false">IF($F$2="","",C16)</f>
        <v/>
      </c>
      <c r="H16" s="108"/>
      <c r="I16" s="109" t="str">
        <f aca="false">IF($H$2="","",C16)</f>
        <v/>
      </c>
      <c r="J16" s="108"/>
      <c r="K16" s="109" t="str">
        <f aca="false">IF($J$2="","",C16)</f>
        <v/>
      </c>
    </row>
    <row r="17" customFormat="false" ht="15.75" hidden="false" customHeight="true" outlineLevel="0" collapsed="false">
      <c r="A17" s="107" t="s">
        <v>140</v>
      </c>
      <c r="B17" s="108"/>
      <c r="C17" s="109" t="str">
        <f aca="false">IF(ISBLANK('男子　参加申込書'!F$22),"",'男子　参加申込書'!F$22&amp;'男子　参加申込書'!G$21)</f>
        <v/>
      </c>
      <c r="D17" s="108"/>
      <c r="E17" s="109" t="str">
        <f aca="false">IF($D$2="","",C17)</f>
        <v/>
      </c>
      <c r="F17" s="108"/>
      <c r="G17" s="109" t="str">
        <f aca="false">IF($F$2="","",C17)</f>
        <v/>
      </c>
      <c r="H17" s="108"/>
      <c r="I17" s="109" t="str">
        <f aca="false">IF($H$2="","",C17)</f>
        <v/>
      </c>
      <c r="J17" s="108"/>
      <c r="K17" s="109" t="str">
        <f aca="false">IF($J$2="","",C17)</f>
        <v/>
      </c>
    </row>
    <row r="18" customFormat="false" ht="15.75" hidden="false" customHeight="true" outlineLevel="0" collapsed="false">
      <c r="A18" s="107" t="s">
        <v>141</v>
      </c>
      <c r="B18" s="108"/>
      <c r="C18" s="109" t="str">
        <f aca="false">IF(ISBLANK('男子　参加申込書'!H$18),"",'男子　参加申込書'!H$18&amp;'男子　参加申込書'!I$17)</f>
        <v/>
      </c>
      <c r="D18" s="108"/>
      <c r="E18" s="109" t="str">
        <f aca="false">IF($D$2="","",C18)</f>
        <v/>
      </c>
      <c r="F18" s="108"/>
      <c r="G18" s="109" t="str">
        <f aca="false">IF($F$2="","",C18)</f>
        <v/>
      </c>
      <c r="H18" s="108"/>
      <c r="I18" s="109" t="str">
        <f aca="false">IF($H$2="","",C18)</f>
        <v/>
      </c>
      <c r="J18" s="108"/>
      <c r="K18" s="109" t="str">
        <f aca="false">IF($J$2="","",C18)</f>
        <v/>
      </c>
    </row>
    <row r="19" customFormat="false" ht="15.75" hidden="false" customHeight="true" outlineLevel="0" collapsed="false">
      <c r="A19" s="107" t="s">
        <v>142</v>
      </c>
      <c r="B19" s="108"/>
      <c r="C19" s="109" t="str">
        <f aca="false">IF(ISBLANK('男子　参加申込書'!H$20),"",'男子　参加申込書'!H$20&amp;'男子　参加申込書'!I$19)</f>
        <v/>
      </c>
      <c r="D19" s="108"/>
      <c r="E19" s="109" t="str">
        <f aca="false">IF($D$2="","",C19)</f>
        <v/>
      </c>
      <c r="F19" s="108"/>
      <c r="G19" s="109" t="str">
        <f aca="false">IF($F$2="","",C19)</f>
        <v/>
      </c>
      <c r="H19" s="108"/>
      <c r="I19" s="109" t="str">
        <f aca="false">IF($H$2="","",C19)</f>
        <v/>
      </c>
      <c r="J19" s="108"/>
      <c r="K19" s="109" t="str">
        <f aca="false">IF($J$2="","",C19)</f>
        <v/>
      </c>
    </row>
    <row r="20" customFormat="false" ht="15.75" hidden="false" customHeight="true" outlineLevel="0" collapsed="false">
      <c r="A20" s="107" t="s">
        <v>143</v>
      </c>
      <c r="B20" s="108"/>
      <c r="C20" s="109" t="str">
        <f aca="false">IF(ISBLANK('男子　参加申込書'!H$22),"",'男子　参加申込書'!H$22&amp;'男子　参加申込書'!I$21)</f>
        <v/>
      </c>
      <c r="D20" s="108"/>
      <c r="E20" s="109" t="str">
        <f aca="false">IF($D$2="","",C20)</f>
        <v/>
      </c>
      <c r="F20" s="108"/>
      <c r="G20" s="109" t="str">
        <f aca="false">IF($F$2="","",C20)</f>
        <v/>
      </c>
      <c r="H20" s="108"/>
      <c r="I20" s="109" t="str">
        <f aca="false">IF($H$2="","",C20)</f>
        <v/>
      </c>
      <c r="J20" s="108"/>
      <c r="K20" s="109" t="str">
        <f aca="false">IF($J$2="","",C20)</f>
        <v/>
      </c>
    </row>
    <row r="21" customFormat="false" ht="15.75" hidden="false" customHeight="true" outlineLevel="0" collapsed="false">
      <c r="A21" s="107" t="s">
        <v>144</v>
      </c>
      <c r="B21" s="108"/>
      <c r="C21" s="109" t="str">
        <f aca="false">IF(ISBLANK('男子　参加申込書'!J$18),"",'男子　参加申込書'!J$18&amp;'男子　参加申込書'!K$17)</f>
        <v/>
      </c>
      <c r="D21" s="108"/>
      <c r="E21" s="109" t="str">
        <f aca="false">IF($D$2="","",C21)</f>
        <v/>
      </c>
      <c r="F21" s="108"/>
      <c r="G21" s="109" t="str">
        <f aca="false">IF($F$2="","",C21)</f>
        <v/>
      </c>
      <c r="H21" s="108"/>
      <c r="I21" s="109" t="str">
        <f aca="false">IF($H$2="","",C21)</f>
        <v/>
      </c>
      <c r="J21" s="108"/>
      <c r="K21" s="109" t="str">
        <f aca="false">IF($J$2="","",C21)</f>
        <v/>
      </c>
    </row>
    <row r="22" customFormat="false" ht="15.75" hidden="false" customHeight="true" outlineLevel="0" collapsed="false">
      <c r="A22" s="107" t="s">
        <v>145</v>
      </c>
      <c r="B22" s="108"/>
      <c r="C22" s="109" t="str">
        <f aca="false">IF(ISBLANK('男子　参加申込書'!J$20),"",'男子　参加申込書'!J$20&amp;'男子　参加申込書'!K$19)</f>
        <v/>
      </c>
      <c r="D22" s="108"/>
      <c r="E22" s="109" t="str">
        <f aca="false">IF($D$2="","",C22)</f>
        <v/>
      </c>
      <c r="F22" s="108"/>
      <c r="G22" s="109" t="str">
        <f aca="false">IF($F$2="","",C22)</f>
        <v/>
      </c>
      <c r="H22" s="108"/>
      <c r="I22" s="109" t="str">
        <f aca="false">IF($H$2="","",C22)</f>
        <v/>
      </c>
      <c r="J22" s="108"/>
      <c r="K22" s="109" t="str">
        <f aca="false">IF($J$2="","",C22)</f>
        <v/>
      </c>
    </row>
    <row r="23" customFormat="false" ht="15.75" hidden="false" customHeight="true" outlineLevel="0" collapsed="false">
      <c r="A23" s="107" t="s">
        <v>146</v>
      </c>
      <c r="B23" s="108"/>
      <c r="C23" s="109" t="str">
        <f aca="false">IF(ISBLANK('男子　参加申込書'!J$22),"",'男子　参加申込書'!J$22&amp;'男子　参加申込書'!K$21)</f>
        <v/>
      </c>
      <c r="D23" s="108"/>
      <c r="E23" s="109" t="str">
        <f aca="false">IF($D$2="","",C23)</f>
        <v/>
      </c>
      <c r="F23" s="108"/>
      <c r="G23" s="109" t="str">
        <f aca="false">IF($F$2="","",C23)</f>
        <v/>
      </c>
      <c r="H23" s="108"/>
      <c r="I23" s="109" t="str">
        <f aca="false">IF($H$2="","",C23)</f>
        <v/>
      </c>
      <c r="J23" s="108"/>
      <c r="K23" s="109" t="str">
        <f aca="false">IF($J$2="","",C23)</f>
        <v/>
      </c>
    </row>
    <row r="24" customFormat="false" ht="15.75" hidden="false" customHeight="true" outlineLevel="0" collapsed="false">
      <c r="A24" s="107" t="s">
        <v>147</v>
      </c>
      <c r="B24" s="108"/>
      <c r="C24" s="109" t="str">
        <f aca="false">IF(ISBLANK('男子　参加申込書'!L$18),"",'男子　参加申込書'!L$18&amp;'男子　参加申込書'!M$17)</f>
        <v/>
      </c>
      <c r="D24" s="108"/>
      <c r="E24" s="109" t="str">
        <f aca="false">IF($D$2="","",C24)</f>
        <v/>
      </c>
      <c r="F24" s="108"/>
      <c r="G24" s="109" t="str">
        <f aca="false">IF($F$2="","",C24)</f>
        <v/>
      </c>
      <c r="H24" s="108"/>
      <c r="I24" s="109" t="str">
        <f aca="false">IF($H$2="","",C24)</f>
        <v/>
      </c>
      <c r="J24" s="108"/>
      <c r="K24" s="109" t="str">
        <f aca="false">IF($J$2="","",C24)</f>
        <v/>
      </c>
    </row>
    <row r="25" customFormat="false" ht="15.75" hidden="false" customHeight="true" outlineLevel="0" collapsed="false">
      <c r="A25" s="107" t="s">
        <v>148</v>
      </c>
      <c r="B25" s="108"/>
      <c r="C25" s="109" t="str">
        <f aca="false">IF(ISBLANK('男子　参加申込書'!L$20),"",'男子　参加申込書'!L$20&amp;'男子　参加申込書'!M$19)</f>
        <v/>
      </c>
      <c r="D25" s="108"/>
      <c r="E25" s="109" t="str">
        <f aca="false">IF($D$2="","",C25)</f>
        <v/>
      </c>
      <c r="F25" s="108"/>
      <c r="G25" s="109" t="str">
        <f aca="false">IF($F$2="","",C25)</f>
        <v/>
      </c>
      <c r="H25" s="108"/>
      <c r="I25" s="109" t="str">
        <f aca="false">IF($H$2="","",C25)</f>
        <v/>
      </c>
      <c r="J25" s="108"/>
      <c r="K25" s="109" t="str">
        <f aca="false">IF($J$2="","",C25)</f>
        <v/>
      </c>
    </row>
    <row r="26" customFormat="false" ht="15.75" hidden="false" customHeight="true" outlineLevel="0" collapsed="false">
      <c r="A26" s="110" t="s">
        <v>149</v>
      </c>
      <c r="B26" s="111"/>
      <c r="C26" s="112" t="str">
        <f aca="false">IF(ISBLANK('男子　参加申込書'!L$22),"",'男子　参加申込書'!L$22&amp;'男子　参加申込書'!M$21)</f>
        <v/>
      </c>
      <c r="D26" s="111"/>
      <c r="E26" s="112" t="str">
        <f aca="false">IF($D$2="","",C26)</f>
        <v/>
      </c>
      <c r="F26" s="111"/>
      <c r="G26" s="112" t="str">
        <f aca="false">IF($F$2="","",C26)</f>
        <v/>
      </c>
      <c r="H26" s="111"/>
      <c r="I26" s="112" t="str">
        <f aca="false">IF($H$2="","",C26)</f>
        <v/>
      </c>
      <c r="J26" s="111"/>
      <c r="K26" s="112" t="str">
        <f aca="false">IF($J$2="","",C26)</f>
        <v/>
      </c>
    </row>
    <row r="27" customFormat="false" ht="4.5" hidden="false" customHeight="true" outlineLevel="0" collapsed="false"/>
    <row r="28" customFormat="false" ht="19.5" hidden="false" customHeight="false" outlineLevel="0" collapsed="false">
      <c r="A28" s="121" t="s">
        <v>91</v>
      </c>
      <c r="B28" s="122" t="str">
        <f aca="false">B2</f>
        <v/>
      </c>
      <c r="C28" s="54" t="s">
        <v>90</v>
      </c>
      <c r="D28" s="55" t="s">
        <v>113</v>
      </c>
      <c r="E28" s="123" t="str">
        <f aca="false">IF(ISBLANK('男子　参加申込書'!D26:F26),"",('男子　参加申込書'!D26:F26))</f>
        <v/>
      </c>
      <c r="F28" s="123"/>
      <c r="G28" s="123"/>
    </row>
    <row r="29" customFormat="false" ht="19.5" hidden="false" customHeight="false" outlineLevel="0" collapsed="false">
      <c r="A29" s="121"/>
      <c r="B29" s="122"/>
      <c r="C29" s="54" t="s">
        <v>93</v>
      </c>
      <c r="D29" s="55" t="s">
        <v>113</v>
      </c>
      <c r="E29" s="124"/>
      <c r="F29" s="124"/>
      <c r="G29" s="54" t="s">
        <v>150</v>
      </c>
      <c r="H29" s="55" t="s">
        <v>113</v>
      </c>
      <c r="I29" s="125"/>
      <c r="J29" s="125"/>
      <c r="K29" s="125"/>
    </row>
    <row r="30" customFormat="false" ht="13.5" hidden="false" customHeight="false" outlineLevel="0" collapsed="false">
      <c r="K30" s="126" t="s">
        <v>151</v>
      </c>
    </row>
  </sheetData>
  <mergeCells count="17">
    <mergeCell ref="B2:C2"/>
    <mergeCell ref="D2:E2"/>
    <mergeCell ref="F2:G2"/>
    <mergeCell ref="H2:I2"/>
    <mergeCell ref="J2:K2"/>
    <mergeCell ref="A3:A4"/>
    <mergeCell ref="B3:C3"/>
    <mergeCell ref="D3:E3"/>
    <mergeCell ref="F3:G3"/>
    <mergeCell ref="H3:I3"/>
    <mergeCell ref="J3:K3"/>
    <mergeCell ref="A10:A11"/>
    <mergeCell ref="A28:A29"/>
    <mergeCell ref="B28:B29"/>
    <mergeCell ref="E28:G28"/>
    <mergeCell ref="E29:F29"/>
    <mergeCell ref="I29:K29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1" ySplit="26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4.99"/>
    <col collapsed="false" customWidth="true" hidden="false" outlineLevel="0" max="5" min="5" style="0" width="12.36"/>
    <col collapsed="false" customWidth="true" hidden="false" outlineLevel="0" max="6" min="6" style="0" width="4.99"/>
    <col collapsed="false" customWidth="true" hidden="false" outlineLevel="0" max="7" min="7" style="0" width="12.36"/>
    <col collapsed="false" customWidth="true" hidden="false" outlineLevel="0" max="8" min="8" style="0" width="4.99"/>
    <col collapsed="false" customWidth="true" hidden="false" outlineLevel="0" max="9" min="9" style="0" width="12.36"/>
    <col collapsed="false" customWidth="true" hidden="false" outlineLevel="0" max="10" min="10" style="0" width="4.99"/>
    <col collapsed="false" customWidth="true" hidden="false" outlineLevel="0" max="11" min="11" style="0" width="12.36"/>
  </cols>
  <sheetData>
    <row r="1" customFormat="false" ht="24.75" hidden="false" customHeight="false" outlineLevel="0" collapsed="false">
      <c r="A1" s="94" t="s">
        <v>123</v>
      </c>
      <c r="K1" s="54" t="s">
        <v>124</v>
      </c>
      <c r="L1" s="1" t="s">
        <v>86</v>
      </c>
      <c r="M1" s="95"/>
    </row>
    <row r="2" customFormat="false" ht="20.25" hidden="false" customHeight="true" outlineLevel="0" collapsed="false">
      <c r="A2" s="96" t="s">
        <v>95</v>
      </c>
      <c r="B2" s="97" t="str">
        <f aca="false">IF(ISBLANK('女子　参加申込書'!D5),"",('女子　参加申込書'!D5))</f>
        <v/>
      </c>
      <c r="C2" s="97"/>
      <c r="D2" s="97" t="str">
        <f aca="false">IF(ISBLANK('女子　参加申込書'!F5),"",('女子　参加申込書'!F5))</f>
        <v/>
      </c>
      <c r="E2" s="97"/>
      <c r="F2" s="97" t="str">
        <f aca="false">IF(ISBLANK('女子　参加申込書'!H5),"",('女子　参加申込書'!H5))</f>
        <v/>
      </c>
      <c r="G2" s="97"/>
      <c r="H2" s="97" t="str">
        <f aca="false">IF(ISBLANK('女子　参加申込書'!J5),"",('女子　参加申込書'!J5))</f>
        <v/>
      </c>
      <c r="I2" s="97"/>
      <c r="J2" s="97" t="str">
        <f aca="false">IF(ISBLANK('女子　参加申込書'!L5),"",('女子　参加申込書'!L5))</f>
        <v/>
      </c>
      <c r="K2" s="97"/>
      <c r="L2" s="3" t="s">
        <v>116</v>
      </c>
    </row>
    <row r="3" customFormat="false" ht="20.25" hidden="false" customHeight="true" outlineLevel="0" collapsed="false">
      <c r="A3" s="98" t="s">
        <v>97</v>
      </c>
      <c r="B3" s="99" t="str">
        <f aca="false">IF((B2=""),"",IF(ISBLANK(D2),VLOOKUP(B2,学校名チームNo!$A$2:$C$71,3,FALSE()),VLOOKUP(B2,学校名チームNo!$A$2:$B$71,2,FALSE())))</f>
        <v/>
      </c>
      <c r="C3" s="99"/>
      <c r="D3" s="99" t="str">
        <f aca="false">IF((D2=""),"",VLOOKUP(D2,学校名チームNo!$A$2:$B$71,2,FALSE()))</f>
        <v/>
      </c>
      <c r="E3" s="99"/>
      <c r="F3" s="99" t="str">
        <f aca="false">IF((F2=""),"",VLOOKUP(F2,学校名チームNo!$A$2:$B$71,2,FALSE()))</f>
        <v/>
      </c>
      <c r="G3" s="99"/>
      <c r="H3" s="99" t="str">
        <f aca="false">IF((H2=""),"",VLOOKUP(H2,学校名チームNo!$A$2:$B$71,2,FALSE()))</f>
        <v/>
      </c>
      <c r="I3" s="99"/>
      <c r="J3" s="100" t="str">
        <f aca="false">IF((J2=""),"",VLOOKUP(J2,学校名チームNo!$A$2:$B$71,2,FALSE()))</f>
        <v/>
      </c>
      <c r="K3" s="100"/>
      <c r="L3" s="1" t="s">
        <v>125</v>
      </c>
    </row>
    <row r="4" customFormat="false" ht="20.25" hidden="false" customHeight="true" outlineLevel="0" collapsed="false">
      <c r="A4" s="98"/>
      <c r="B4" s="101" t="s">
        <v>126</v>
      </c>
      <c r="C4" s="102" t="s">
        <v>127</v>
      </c>
      <c r="D4" s="101" t="s">
        <v>126</v>
      </c>
      <c r="E4" s="102" t="s">
        <v>127</v>
      </c>
      <c r="F4" s="101" t="s">
        <v>126</v>
      </c>
      <c r="G4" s="102" t="s">
        <v>127</v>
      </c>
      <c r="H4" s="101" t="s">
        <v>126</v>
      </c>
      <c r="I4" s="102" t="s">
        <v>127</v>
      </c>
      <c r="J4" s="101" t="s">
        <v>126</v>
      </c>
      <c r="K4" s="102" t="s">
        <v>127</v>
      </c>
      <c r="L4" s="103" t="s">
        <v>128</v>
      </c>
    </row>
    <row r="5" customFormat="false" ht="15.75" hidden="false" customHeight="true" outlineLevel="0" collapsed="false">
      <c r="A5" s="104" t="s">
        <v>129</v>
      </c>
      <c r="B5" s="105"/>
      <c r="C5" s="106" t="str">
        <f aca="false">IF(ISBLANK('女子　参加申込書'!D8),"",('女子　参加申込書'!D8)&amp;'女子　参加申込書'!E7)</f>
        <v/>
      </c>
      <c r="D5" s="105"/>
      <c r="E5" s="106" t="str">
        <f aca="false">IF(ISBLANK('女子　参加申込書'!F8),"",('女子　参加申込書'!F8)&amp;'女子　参加申込書'!G7)</f>
        <v/>
      </c>
      <c r="F5" s="105"/>
      <c r="G5" s="106" t="str">
        <f aca="false">IF(ISBLANK('女子　参加申込書'!H8),"",('女子　参加申込書'!H8)&amp;'女子　参加申込書'!I7)</f>
        <v/>
      </c>
      <c r="H5" s="105"/>
      <c r="I5" s="106" t="str">
        <f aca="false">IF(ISBLANK('女子　参加申込書'!J8),"",('女子　参加申込書'!J8)&amp;'女子　参加申込書'!K7)</f>
        <v/>
      </c>
      <c r="J5" s="105"/>
      <c r="K5" s="106" t="str">
        <f aca="false">IF(ISBLANK('女子　参加申込書'!L8),"",('女子　参加申込書'!L8)&amp;'女子　参加申込書'!M7)</f>
        <v/>
      </c>
    </row>
    <row r="6" customFormat="false" ht="15.75" hidden="false" customHeight="true" outlineLevel="0" collapsed="false">
      <c r="A6" s="107" t="s">
        <v>130</v>
      </c>
      <c r="B6" s="108"/>
      <c r="C6" s="109" t="str">
        <f aca="false">IF(ISBLANK('女子　参加申込書'!D10),"",('女子　参加申込書'!D10)&amp;'女子　参加申込書'!E9)</f>
        <v/>
      </c>
      <c r="D6" s="108"/>
      <c r="E6" s="109" t="str">
        <f aca="false">IF(ISBLANK('女子　参加申込書'!F10),"",('女子　参加申込書'!F10)&amp;'女子　参加申込書'!G9)</f>
        <v/>
      </c>
      <c r="F6" s="108"/>
      <c r="G6" s="109" t="str">
        <f aca="false">IF(ISBLANK('女子　参加申込書'!H10),"",('女子　参加申込書'!H10)&amp;'女子　参加申込書'!I9)</f>
        <v/>
      </c>
      <c r="H6" s="108"/>
      <c r="I6" s="109" t="str">
        <f aca="false">IF(ISBLANK('女子　参加申込書'!J10),"",('女子　参加申込書'!J10)&amp;'女子　参加申込書'!K9)</f>
        <v/>
      </c>
      <c r="J6" s="108"/>
      <c r="K6" s="109" t="str">
        <f aca="false">IF(ISBLANK('女子　参加申込書'!L10),"",('女子　参加申込書'!L10)&amp;'女子　参加申込書'!M9)</f>
        <v/>
      </c>
    </row>
    <row r="7" customFormat="false" ht="15.75" hidden="false" customHeight="true" outlineLevel="0" collapsed="false">
      <c r="A7" s="107" t="s">
        <v>131</v>
      </c>
      <c r="B7" s="108"/>
      <c r="C7" s="109" t="str">
        <f aca="false">IF(ISBLANK('女子　参加申込書'!D12),"",('女子　参加申込書'!D12)&amp;'女子　参加申込書'!E11)</f>
        <v/>
      </c>
      <c r="D7" s="108"/>
      <c r="E7" s="109" t="str">
        <f aca="false">IF(ISBLANK('女子　参加申込書'!F12),"",('女子　参加申込書'!F12)&amp;'女子　参加申込書'!G11)</f>
        <v/>
      </c>
      <c r="F7" s="108"/>
      <c r="G7" s="109" t="str">
        <f aca="false">IF(ISBLANK('女子　参加申込書'!H12),"",('女子　参加申込書'!H12)&amp;'女子　参加申込書'!I11)</f>
        <v/>
      </c>
      <c r="H7" s="108"/>
      <c r="I7" s="109" t="str">
        <f aca="false">IF(ISBLANK('女子　参加申込書'!J12),"",('女子　参加申込書'!J12)&amp;'女子　参加申込書'!K11)</f>
        <v/>
      </c>
      <c r="J7" s="108"/>
      <c r="K7" s="109" t="str">
        <f aca="false">IF(ISBLANK('女子　参加申込書'!L12),"",('女子　参加申込書'!L12)&amp;'女子　参加申込書'!M11)</f>
        <v/>
      </c>
    </row>
    <row r="8" customFormat="false" ht="15.75" hidden="false" customHeight="true" outlineLevel="0" collapsed="false">
      <c r="A8" s="107" t="s">
        <v>132</v>
      </c>
      <c r="B8" s="108"/>
      <c r="C8" s="109" t="str">
        <f aca="false">IF(ISBLANK('女子　参加申込書'!D14),"",('女子　参加申込書'!D14)&amp;'女子　参加申込書'!E13)</f>
        <v/>
      </c>
      <c r="D8" s="108"/>
      <c r="E8" s="109" t="str">
        <f aca="false">IF(ISBLANK('女子　参加申込書'!F14),"",('女子　参加申込書'!F14)&amp;'女子　参加申込書'!G13)</f>
        <v/>
      </c>
      <c r="F8" s="108"/>
      <c r="G8" s="109" t="str">
        <f aca="false">IF(ISBLANK('女子　参加申込書'!H14),"",('女子　参加申込書'!H14)&amp;'女子　参加申込書'!I13)</f>
        <v/>
      </c>
      <c r="H8" s="108"/>
      <c r="I8" s="109" t="str">
        <f aca="false">IF(ISBLANK('女子　参加申込書'!J14),"",('女子　参加申込書'!J14)&amp;'女子　参加申込書'!K13)</f>
        <v/>
      </c>
      <c r="J8" s="108"/>
      <c r="K8" s="109" t="str">
        <f aca="false">IF(ISBLANK('女子　参加申込書'!L14),"",('女子　参加申込書'!L14)&amp;'女子　参加申込書'!M13)</f>
        <v/>
      </c>
    </row>
    <row r="9" customFormat="false" ht="15.75" hidden="false" customHeight="true" outlineLevel="0" collapsed="false">
      <c r="A9" s="127"/>
      <c r="B9" s="128"/>
      <c r="C9" s="129" t="str">
        <f aca="false">IF(ISBLANK('女子　参加申込書'!D16),"",('女子　参加申込書'!D16)&amp;'女子　参加申込書'!E15)</f>
        <v/>
      </c>
      <c r="D9" s="128"/>
      <c r="E9" s="129" t="str">
        <f aca="false">IF(ISBLANK('女子　参加申込書'!F16),"",('女子　参加申込書'!F16)&amp;'女子　参加申込書'!G15)</f>
        <v/>
      </c>
      <c r="F9" s="128"/>
      <c r="G9" s="129" t="str">
        <f aca="false">IF(ISBLANK('女子　参加申込書'!H16),"",('女子　参加申込書'!H16)&amp;'女子　参加申込書'!I15)</f>
        <v/>
      </c>
      <c r="H9" s="128"/>
      <c r="I9" s="129" t="str">
        <f aca="false">IF(ISBLANK('女子　参加申込書'!J16),"",('女子　参加申込書'!J16)&amp;'女子　参加申込書'!K15)</f>
        <v/>
      </c>
      <c r="J9" s="128"/>
      <c r="K9" s="129" t="str">
        <f aca="false">IF(ISBLANK('女子　参加申込書'!L16),"",('女子　参加申込書'!L16)&amp;'女子　参加申込書'!M15)</f>
        <v/>
      </c>
    </row>
    <row r="10" customFormat="false" ht="6" hidden="false" customHeight="true" outlineLevel="0" collapsed="false">
      <c r="A10" s="113" t="s">
        <v>152</v>
      </c>
      <c r="B10" s="114"/>
      <c r="C10" s="115"/>
      <c r="D10" s="114"/>
      <c r="E10" s="115"/>
      <c r="F10" s="114"/>
      <c r="G10" s="115"/>
      <c r="H10" s="114"/>
      <c r="I10" s="115"/>
      <c r="J10" s="114"/>
      <c r="K10" s="115"/>
    </row>
    <row r="11" customFormat="false" ht="6" hidden="false" customHeight="true" outlineLevel="0" collapsed="false">
      <c r="A11" s="113"/>
      <c r="B11" s="116"/>
      <c r="C11" s="117"/>
      <c r="D11" s="116"/>
      <c r="E11" s="117"/>
      <c r="F11" s="116"/>
      <c r="G11" s="117"/>
      <c r="H11" s="116"/>
      <c r="I11" s="117"/>
      <c r="J11" s="116"/>
      <c r="K11" s="117"/>
    </row>
    <row r="12" customFormat="false" ht="15.75" hidden="false" customHeight="true" outlineLevel="0" collapsed="false">
      <c r="A12" s="118" t="s">
        <v>135</v>
      </c>
      <c r="B12" s="119"/>
      <c r="C12" s="109" t="str">
        <f aca="false">IF(ISBLANK('女子　参加申込書'!D$18),"",'女子　参加申込書'!D$18&amp;'女子　参加申込書'!E$17)</f>
        <v/>
      </c>
      <c r="D12" s="119"/>
      <c r="E12" s="120" t="str">
        <f aca="false">IF($D$2="","",C12)</f>
        <v/>
      </c>
      <c r="F12" s="119"/>
      <c r="G12" s="120" t="str">
        <f aca="false">IF($F$2="","",C12)</f>
        <v/>
      </c>
      <c r="H12" s="119"/>
      <c r="I12" s="120" t="str">
        <f aca="false">IF($H$2="","",C12)</f>
        <v/>
      </c>
      <c r="J12" s="119"/>
      <c r="K12" s="120" t="str">
        <f aca="false">IF($J$2="","",C12)</f>
        <v/>
      </c>
    </row>
    <row r="13" customFormat="false" ht="15.75" hidden="false" customHeight="true" outlineLevel="0" collapsed="false">
      <c r="A13" s="107" t="s">
        <v>136</v>
      </c>
      <c r="B13" s="108"/>
      <c r="C13" s="109" t="str">
        <f aca="false">IF(ISBLANK('女子　参加申込書'!D$20),"",'女子　参加申込書'!D$20&amp;'女子　参加申込書'!E$19)</f>
        <v/>
      </c>
      <c r="D13" s="108"/>
      <c r="E13" s="109" t="str">
        <f aca="false">IF($D$2="","",C13)</f>
        <v/>
      </c>
      <c r="F13" s="108"/>
      <c r="G13" s="109" t="str">
        <f aca="false">IF($F$2="","",C13)</f>
        <v/>
      </c>
      <c r="H13" s="108"/>
      <c r="I13" s="109" t="str">
        <f aca="false">IF($H$2="","",C13)</f>
        <v/>
      </c>
      <c r="J13" s="108"/>
      <c r="K13" s="109" t="str">
        <f aca="false">IF($J$2="","",C13)</f>
        <v/>
      </c>
    </row>
    <row r="14" customFormat="false" ht="15.75" hidden="false" customHeight="true" outlineLevel="0" collapsed="false">
      <c r="A14" s="107" t="s">
        <v>137</v>
      </c>
      <c r="B14" s="108"/>
      <c r="C14" s="120" t="str">
        <f aca="false">IF(ISBLANK('女子　参加申込書'!D$22),"",'女子　参加申込書'!D$22&amp;'女子　参加申込書'!E$21)</f>
        <v/>
      </c>
      <c r="D14" s="108"/>
      <c r="E14" s="120" t="str">
        <f aca="false">IF($D$2="","",C14)</f>
        <v/>
      </c>
      <c r="F14" s="108"/>
      <c r="G14" s="120" t="str">
        <f aca="false">IF($F$2="","",C14)</f>
        <v/>
      </c>
      <c r="H14" s="108"/>
      <c r="I14" s="120" t="str">
        <f aca="false">IF($H$2="","",C14)</f>
        <v/>
      </c>
      <c r="J14" s="108"/>
      <c r="K14" s="120" t="str">
        <f aca="false">IF($J$2="","",C14)</f>
        <v/>
      </c>
    </row>
    <row r="15" customFormat="false" ht="15.75" hidden="false" customHeight="true" outlineLevel="0" collapsed="false">
      <c r="A15" s="107" t="s">
        <v>138</v>
      </c>
      <c r="B15" s="108"/>
      <c r="C15" s="120" t="str">
        <f aca="false">IF(ISBLANK('女子　参加申込書'!F$18),"",'女子　参加申込書'!F$18&amp;'女子　参加申込書'!G$17)</f>
        <v/>
      </c>
      <c r="D15" s="108"/>
      <c r="E15" s="120" t="str">
        <f aca="false">IF($D$2="","",C15)</f>
        <v/>
      </c>
      <c r="F15" s="108"/>
      <c r="G15" s="120" t="str">
        <f aca="false">IF($F$2="","",C15)</f>
        <v/>
      </c>
      <c r="H15" s="108"/>
      <c r="I15" s="120" t="str">
        <f aca="false">IF($H$2="","",C15)</f>
        <v/>
      </c>
      <c r="J15" s="108"/>
      <c r="K15" s="120" t="str">
        <f aca="false">IF($J$2="","",C15)</f>
        <v/>
      </c>
    </row>
    <row r="16" customFormat="false" ht="15.75" hidden="false" customHeight="true" outlineLevel="0" collapsed="false">
      <c r="A16" s="107" t="s">
        <v>139</v>
      </c>
      <c r="B16" s="108"/>
      <c r="C16" s="109" t="str">
        <f aca="false">IF(ISBLANK('女子　参加申込書'!F$20),"",'女子　参加申込書'!F$20&amp;'女子　参加申込書'!G$19)</f>
        <v/>
      </c>
      <c r="D16" s="108"/>
      <c r="E16" s="109" t="str">
        <f aca="false">IF($D$2="","",C16)</f>
        <v/>
      </c>
      <c r="F16" s="108"/>
      <c r="G16" s="109" t="str">
        <f aca="false">IF($F$2="","",C16)</f>
        <v/>
      </c>
      <c r="H16" s="108"/>
      <c r="I16" s="109" t="str">
        <f aca="false">IF($H$2="","",C16)</f>
        <v/>
      </c>
      <c r="J16" s="108"/>
      <c r="K16" s="109" t="str">
        <f aca="false">IF($J$2="","",C16)</f>
        <v/>
      </c>
    </row>
    <row r="17" customFormat="false" ht="15.75" hidden="false" customHeight="true" outlineLevel="0" collapsed="false">
      <c r="A17" s="107" t="s">
        <v>140</v>
      </c>
      <c r="B17" s="108"/>
      <c r="C17" s="109" t="str">
        <f aca="false">IF(ISBLANK('女子　参加申込書'!F$22),"",'女子　参加申込書'!F$22&amp;'女子　参加申込書'!G$21)</f>
        <v/>
      </c>
      <c r="D17" s="108"/>
      <c r="E17" s="109" t="str">
        <f aca="false">IF($D$2="","",C17)</f>
        <v/>
      </c>
      <c r="F17" s="108"/>
      <c r="G17" s="109" t="str">
        <f aca="false">IF($F$2="","",C17)</f>
        <v/>
      </c>
      <c r="H17" s="108"/>
      <c r="I17" s="109" t="str">
        <f aca="false">IF($H$2="","",C17)</f>
        <v/>
      </c>
      <c r="J17" s="108"/>
      <c r="K17" s="109" t="str">
        <f aca="false">IF($J$2="","",C17)</f>
        <v/>
      </c>
    </row>
    <row r="18" customFormat="false" ht="15.75" hidden="false" customHeight="true" outlineLevel="0" collapsed="false">
      <c r="A18" s="107" t="s">
        <v>141</v>
      </c>
      <c r="B18" s="108"/>
      <c r="C18" s="109" t="str">
        <f aca="false">IF(ISBLANK('女子　参加申込書'!H$18),"",'女子　参加申込書'!H$18&amp;'女子　参加申込書'!I$17)</f>
        <v/>
      </c>
      <c r="D18" s="108"/>
      <c r="E18" s="109" t="str">
        <f aca="false">IF($D$2="","",C18)</f>
        <v/>
      </c>
      <c r="F18" s="108"/>
      <c r="G18" s="109" t="str">
        <f aca="false">IF($F$2="","",C18)</f>
        <v/>
      </c>
      <c r="H18" s="108"/>
      <c r="I18" s="109" t="str">
        <f aca="false">IF($H$2="","",C18)</f>
        <v/>
      </c>
      <c r="J18" s="108"/>
      <c r="K18" s="109" t="str">
        <f aca="false">IF($J$2="","",C18)</f>
        <v/>
      </c>
    </row>
    <row r="19" customFormat="false" ht="15.75" hidden="false" customHeight="true" outlineLevel="0" collapsed="false">
      <c r="A19" s="107" t="s">
        <v>142</v>
      </c>
      <c r="B19" s="108"/>
      <c r="C19" s="109" t="str">
        <f aca="false">IF(ISBLANK('女子　参加申込書'!H$20),"",'女子　参加申込書'!H$20&amp;'女子　参加申込書'!I$19)</f>
        <v/>
      </c>
      <c r="D19" s="108"/>
      <c r="E19" s="109" t="str">
        <f aca="false">IF($D$2="","",C19)</f>
        <v/>
      </c>
      <c r="F19" s="108"/>
      <c r="G19" s="109" t="str">
        <f aca="false">IF($F$2="","",C19)</f>
        <v/>
      </c>
      <c r="H19" s="108"/>
      <c r="I19" s="109" t="str">
        <f aca="false">IF($H$2="","",C19)</f>
        <v/>
      </c>
      <c r="J19" s="108"/>
      <c r="K19" s="109" t="str">
        <f aca="false">IF($J$2="","",C19)</f>
        <v/>
      </c>
    </row>
    <row r="20" customFormat="false" ht="15.75" hidden="false" customHeight="true" outlineLevel="0" collapsed="false">
      <c r="A20" s="107" t="s">
        <v>143</v>
      </c>
      <c r="B20" s="108"/>
      <c r="C20" s="109" t="str">
        <f aca="false">IF(ISBLANK('女子　参加申込書'!H$22),"",'女子　参加申込書'!H$22&amp;'女子　参加申込書'!I$21)</f>
        <v/>
      </c>
      <c r="D20" s="108"/>
      <c r="E20" s="109" t="str">
        <f aca="false">IF($D$2="","",C20)</f>
        <v/>
      </c>
      <c r="F20" s="108"/>
      <c r="G20" s="109" t="str">
        <f aca="false">IF($F$2="","",C20)</f>
        <v/>
      </c>
      <c r="H20" s="108"/>
      <c r="I20" s="109" t="str">
        <f aca="false">IF($H$2="","",C20)</f>
        <v/>
      </c>
      <c r="J20" s="108"/>
      <c r="K20" s="109" t="str">
        <f aca="false">IF($J$2="","",C20)</f>
        <v/>
      </c>
    </row>
    <row r="21" customFormat="false" ht="15.75" hidden="false" customHeight="true" outlineLevel="0" collapsed="false">
      <c r="A21" s="107" t="s">
        <v>144</v>
      </c>
      <c r="B21" s="108"/>
      <c r="C21" s="109" t="str">
        <f aca="false">IF(ISBLANK('女子　参加申込書'!J$18),"",'女子　参加申込書'!J$18&amp;'女子　参加申込書'!K$17)</f>
        <v/>
      </c>
      <c r="D21" s="108"/>
      <c r="E21" s="109" t="str">
        <f aca="false">IF($D$2="","",C21)</f>
        <v/>
      </c>
      <c r="F21" s="108"/>
      <c r="G21" s="109" t="str">
        <f aca="false">IF($F$2="","",C21)</f>
        <v/>
      </c>
      <c r="H21" s="108"/>
      <c r="I21" s="109" t="str">
        <f aca="false">IF($H$2="","",C21)</f>
        <v/>
      </c>
      <c r="J21" s="108"/>
      <c r="K21" s="109" t="str">
        <f aca="false">IF($J$2="","",C21)</f>
        <v/>
      </c>
    </row>
    <row r="22" customFormat="false" ht="15.75" hidden="false" customHeight="true" outlineLevel="0" collapsed="false">
      <c r="A22" s="107" t="s">
        <v>145</v>
      </c>
      <c r="B22" s="108"/>
      <c r="C22" s="109" t="str">
        <f aca="false">IF(ISBLANK('女子　参加申込書'!J$20),"",'女子　参加申込書'!J$20&amp;'女子　参加申込書'!K$19)</f>
        <v/>
      </c>
      <c r="D22" s="108"/>
      <c r="E22" s="109" t="str">
        <f aca="false">IF($D$2="","",C22)</f>
        <v/>
      </c>
      <c r="F22" s="108"/>
      <c r="G22" s="109" t="str">
        <f aca="false">IF($F$2="","",C22)</f>
        <v/>
      </c>
      <c r="H22" s="108"/>
      <c r="I22" s="109" t="str">
        <f aca="false">IF($H$2="","",C22)</f>
        <v/>
      </c>
      <c r="J22" s="108"/>
      <c r="K22" s="109" t="str">
        <f aca="false">IF($J$2="","",C22)</f>
        <v/>
      </c>
    </row>
    <row r="23" customFormat="false" ht="15.75" hidden="false" customHeight="true" outlineLevel="0" collapsed="false">
      <c r="A23" s="107" t="s">
        <v>146</v>
      </c>
      <c r="B23" s="108"/>
      <c r="C23" s="109" t="str">
        <f aca="false">IF(ISBLANK('女子　参加申込書'!J$22),"",'女子　参加申込書'!J$22&amp;'女子　参加申込書'!K$21)</f>
        <v/>
      </c>
      <c r="D23" s="108"/>
      <c r="E23" s="109" t="str">
        <f aca="false">IF($D$2="","",C23)</f>
        <v/>
      </c>
      <c r="F23" s="108"/>
      <c r="G23" s="109" t="str">
        <f aca="false">IF($F$2="","",C23)</f>
        <v/>
      </c>
      <c r="H23" s="108"/>
      <c r="I23" s="109" t="str">
        <f aca="false">IF($H$2="","",C23)</f>
        <v/>
      </c>
      <c r="J23" s="108"/>
      <c r="K23" s="109" t="str">
        <f aca="false">IF($J$2="","",C23)</f>
        <v/>
      </c>
    </row>
    <row r="24" customFormat="false" ht="15.75" hidden="false" customHeight="true" outlineLevel="0" collapsed="false">
      <c r="A24" s="107" t="s">
        <v>147</v>
      </c>
      <c r="B24" s="108"/>
      <c r="C24" s="109" t="str">
        <f aca="false">IF(ISBLANK('女子　参加申込書'!L$18),"",'女子　参加申込書'!L$18&amp;'女子　参加申込書'!M$17)</f>
        <v/>
      </c>
      <c r="D24" s="108"/>
      <c r="E24" s="109" t="str">
        <f aca="false">IF($D$2="","",C24)</f>
        <v/>
      </c>
      <c r="F24" s="108"/>
      <c r="G24" s="109" t="str">
        <f aca="false">IF($F$2="","",C24)</f>
        <v/>
      </c>
      <c r="H24" s="108"/>
      <c r="I24" s="109" t="str">
        <f aca="false">IF($H$2="","",C24)</f>
        <v/>
      </c>
      <c r="J24" s="108"/>
      <c r="K24" s="109" t="str">
        <f aca="false">IF($J$2="","",C24)</f>
        <v/>
      </c>
    </row>
    <row r="25" customFormat="false" ht="15.75" hidden="false" customHeight="true" outlineLevel="0" collapsed="false">
      <c r="A25" s="107" t="s">
        <v>148</v>
      </c>
      <c r="B25" s="108"/>
      <c r="C25" s="109" t="str">
        <f aca="false">IF(ISBLANK('女子　参加申込書'!L$20),"",'女子　参加申込書'!L$20&amp;'女子　参加申込書'!M$19)</f>
        <v/>
      </c>
      <c r="D25" s="108"/>
      <c r="E25" s="109" t="str">
        <f aca="false">IF($D$2="","",C25)</f>
        <v/>
      </c>
      <c r="F25" s="108"/>
      <c r="G25" s="109" t="str">
        <f aca="false">IF($F$2="","",C25)</f>
        <v/>
      </c>
      <c r="H25" s="108"/>
      <c r="I25" s="109" t="str">
        <f aca="false">IF($H$2="","",C25)</f>
        <v/>
      </c>
      <c r="J25" s="108"/>
      <c r="K25" s="109" t="str">
        <f aca="false">IF($J$2="","",C25)</f>
        <v/>
      </c>
    </row>
    <row r="26" customFormat="false" ht="15.75" hidden="false" customHeight="true" outlineLevel="0" collapsed="false">
      <c r="A26" s="110" t="s">
        <v>149</v>
      </c>
      <c r="B26" s="111"/>
      <c r="C26" s="112" t="str">
        <f aca="false">IF(ISBLANK('女子　参加申込書'!L$22),"",'女子　参加申込書'!L$22&amp;'女子　参加申込書'!M$21)</f>
        <v/>
      </c>
      <c r="D26" s="111"/>
      <c r="E26" s="112" t="str">
        <f aca="false">IF($D$2="","",C26)</f>
        <v/>
      </c>
      <c r="F26" s="111"/>
      <c r="G26" s="112" t="str">
        <f aca="false">IF($F$2="","",C26)</f>
        <v/>
      </c>
      <c r="H26" s="111"/>
      <c r="I26" s="112" t="str">
        <f aca="false">IF($H$2="","",C26)</f>
        <v/>
      </c>
      <c r="J26" s="111"/>
      <c r="K26" s="112" t="str">
        <f aca="false">IF($J$2="","",C26)</f>
        <v/>
      </c>
    </row>
    <row r="27" customFormat="false" ht="4.5" hidden="false" customHeight="true" outlineLevel="0" collapsed="false"/>
    <row r="28" customFormat="false" ht="19.5" hidden="false" customHeight="false" outlineLevel="0" collapsed="false">
      <c r="A28" s="121" t="s">
        <v>91</v>
      </c>
      <c r="B28" s="122" t="str">
        <f aca="false">B2</f>
        <v/>
      </c>
      <c r="C28" s="54" t="s">
        <v>90</v>
      </c>
      <c r="D28" s="55" t="s">
        <v>113</v>
      </c>
      <c r="E28" s="123" t="n">
        <f aca="false">'男子　参加申込書'!D26:F26</f>
        <v>0</v>
      </c>
      <c r="F28" s="123"/>
      <c r="G28" s="123"/>
    </row>
    <row r="29" customFormat="false" ht="19.5" hidden="false" customHeight="false" outlineLevel="0" collapsed="false">
      <c r="A29" s="121"/>
      <c r="B29" s="122"/>
      <c r="C29" s="54" t="s">
        <v>93</v>
      </c>
      <c r="D29" s="55" t="s">
        <v>113</v>
      </c>
      <c r="E29" s="124"/>
      <c r="F29" s="124"/>
      <c r="G29" s="54" t="s">
        <v>150</v>
      </c>
      <c r="H29" s="55" t="s">
        <v>113</v>
      </c>
      <c r="I29" s="125"/>
      <c r="J29" s="125"/>
      <c r="K29" s="125"/>
    </row>
    <row r="30" customFormat="false" ht="13.5" hidden="false" customHeight="false" outlineLevel="0" collapsed="false">
      <c r="K30" s="126" t="s">
        <v>151</v>
      </c>
    </row>
  </sheetData>
  <mergeCells count="17">
    <mergeCell ref="B2:C2"/>
    <mergeCell ref="D2:E2"/>
    <mergeCell ref="F2:G2"/>
    <mergeCell ref="H2:I2"/>
    <mergeCell ref="J2:K2"/>
    <mergeCell ref="A3:A4"/>
    <mergeCell ref="B3:C3"/>
    <mergeCell ref="D3:E3"/>
    <mergeCell ref="F3:G3"/>
    <mergeCell ref="H3:I3"/>
    <mergeCell ref="J3:K3"/>
    <mergeCell ref="A10:A11"/>
    <mergeCell ref="A28:A29"/>
    <mergeCell ref="B28:B29"/>
    <mergeCell ref="E28:G28"/>
    <mergeCell ref="E29:F29"/>
    <mergeCell ref="I29:K29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5:31:51Z</dcterms:created>
  <dc:creator>stu55</dc:creator>
  <dc:description/>
  <dc:language>en-US</dc:language>
  <cp:lastModifiedBy>chu01-07</cp:lastModifiedBy>
  <cp:lastPrinted>2016-09-05T00:07:15Z</cp:lastPrinted>
  <dcterms:modified xsi:type="dcterms:W3CDTF">2024-08-12T04:10:18Z</dcterms:modified>
  <cp:revision>0</cp:revision>
  <dc:subject/>
  <dc:title/>
</cp:coreProperties>
</file>